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キストにコピー" sheetId="1" state="visible" r:id="rId2"/>
    <sheet name="盤面貼り付け" sheetId="2" state="visible" r:id="rId3"/>
    <sheet name="持駒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#fly -q -i com.txt -o dia.gif</t>
  </si>
  <si>
    <t xml:space="preserve">existing ban.gif</t>
  </si>
  <si>
    <t xml:space="preserve">後手の持駒：金四　銀四　桂四　香四　歩十八　</t>
  </si>
  <si>
    <t xml:space="preserve">盤面</t>
  </si>
  <si>
    <t xml:space="preserve">  ９ ８ ７ ６ ５ ４ ３ ２ １</t>
  </si>
  <si>
    <t xml:space="preserve">+---------------------------+</t>
  </si>
  <si>
    <r>
      <rPr>
        <sz val="11"/>
        <rFont val="ＭＳ Ｐゴシック"/>
        <family val="0"/>
        <charset val="128"/>
      </rPr>
      <t xml:space="preserve">| </t>
    </r>
    <r>
      <rPr>
        <sz val="11"/>
        <rFont val="Noto Sans"/>
        <family val="2"/>
      </rPr>
      <t xml:space="preserve">・ ・ ・ ・ ・ ・ 角 ・</t>
    </r>
    <r>
      <rPr>
        <sz val="11"/>
        <rFont val="ＭＳ Ｐゴシック"/>
        <family val="0"/>
        <charset val="128"/>
      </rPr>
      <t xml:space="preserve">v</t>
    </r>
    <r>
      <rPr>
        <sz val="11"/>
        <rFont val="Noto Sans"/>
        <family val="2"/>
      </rPr>
      <t xml:space="preserve">玉</t>
    </r>
    <r>
      <rPr>
        <sz val="11"/>
        <rFont val="ＭＳ Ｐゴシック"/>
        <family val="0"/>
        <charset val="128"/>
      </rPr>
      <t xml:space="preserve">|</t>
    </r>
    <r>
      <rPr>
        <sz val="11"/>
        <rFont val="Noto Sans"/>
        <family val="2"/>
      </rPr>
      <t xml:space="preserve">一</t>
    </r>
  </si>
  <si>
    <t xml:space="preserve">・玉飛角金銀桂香歩龍馬全圭杏と</t>
  </si>
  <si>
    <r>
      <rPr>
        <sz val="11"/>
        <rFont val="ＭＳ Ｐゴシック"/>
        <family val="0"/>
        <charset val="128"/>
      </rPr>
      <t xml:space="preserve">| </t>
    </r>
    <r>
      <rPr>
        <sz val="11"/>
        <rFont val="Noto Sans"/>
        <family val="2"/>
      </rPr>
      <t xml:space="preserve">・ ・ ・ ・</t>
    </r>
    <r>
      <rPr>
        <sz val="11"/>
        <rFont val="ＭＳ Ｐゴシック"/>
        <family val="0"/>
        <charset val="128"/>
      </rPr>
      <t xml:space="preserve">v</t>
    </r>
    <r>
      <rPr>
        <sz val="11"/>
        <rFont val="Noto Sans"/>
        <family val="2"/>
      </rPr>
      <t xml:space="preserve">龍 ・ ・ ・ ・</t>
    </r>
    <r>
      <rPr>
        <sz val="11"/>
        <rFont val="ＭＳ Ｐゴシック"/>
        <family val="0"/>
        <charset val="128"/>
      </rPr>
      <t xml:space="preserve">|</t>
    </r>
    <r>
      <rPr>
        <sz val="11"/>
        <rFont val="Noto Sans"/>
        <family val="2"/>
      </rPr>
      <t xml:space="preserve">二</t>
    </r>
  </si>
  <si>
    <t xml:space="preserve">盤面分析用</t>
  </si>
  <si>
    <r>
      <rPr>
        <sz val="11"/>
        <rFont val="ＭＳ Ｐゴシック"/>
        <family val="0"/>
        <charset val="128"/>
      </rPr>
      <t xml:space="preserve">| </t>
    </r>
    <r>
      <rPr>
        <sz val="11"/>
        <rFont val="Noto Sans"/>
        <family val="2"/>
      </rPr>
      <t xml:space="preserve">・ ・ ・ ・ 馬 ・ 龍 ・ ・</t>
    </r>
    <r>
      <rPr>
        <sz val="11"/>
        <rFont val="ＭＳ Ｐゴシック"/>
        <family val="0"/>
        <charset val="128"/>
      </rPr>
      <t xml:space="preserve">|</t>
    </r>
    <r>
      <rPr>
        <sz val="11"/>
        <rFont val="Noto Sans"/>
        <family val="2"/>
      </rPr>
      <t xml:space="preserve">三</t>
    </r>
  </si>
  <si>
    <t xml:space="preserve">x</t>
  </si>
  <si>
    <t xml:space="preserve">y</t>
  </si>
  <si>
    <t xml:space="preserve">x1</t>
  </si>
  <si>
    <t xml:space="preserve">y1</t>
  </si>
  <si>
    <t xml:space="preserve">x2</t>
  </si>
  <si>
    <t xml:space="preserve">y2</t>
  </si>
  <si>
    <t xml:space="preserve">gif</t>
  </si>
  <si>
    <t xml:space="preserve">koma</t>
  </si>
  <si>
    <r>
      <rPr>
        <sz val="11"/>
        <rFont val="ＭＳ Ｐゴシック"/>
        <family val="0"/>
        <charset val="128"/>
      </rPr>
      <t xml:space="preserve">| </t>
    </r>
    <r>
      <rPr>
        <sz val="11"/>
        <rFont val="Noto Sans"/>
        <family val="2"/>
      </rPr>
      <t xml:space="preserve">・ ・ ・ ・ ・ ・ ・ ・ ・</t>
    </r>
    <r>
      <rPr>
        <sz val="11"/>
        <rFont val="ＭＳ Ｐゴシック"/>
        <family val="0"/>
        <charset val="128"/>
      </rPr>
      <t xml:space="preserve">|</t>
    </r>
    <r>
      <rPr>
        <sz val="11"/>
        <rFont val="Noto Sans"/>
        <family val="2"/>
      </rPr>
      <t xml:space="preserve">四</t>
    </r>
  </si>
  <si>
    <r>
      <rPr>
        <sz val="11"/>
        <rFont val="ＭＳ Ｐゴシック"/>
        <family val="0"/>
        <charset val="128"/>
      </rPr>
      <t xml:space="preserve">| </t>
    </r>
    <r>
      <rPr>
        <sz val="11"/>
        <rFont val="Noto Sans"/>
        <family val="2"/>
      </rPr>
      <t xml:space="preserve">・ ・ ・ ・ ・ ・ ・ ・ ・</t>
    </r>
    <r>
      <rPr>
        <sz val="11"/>
        <rFont val="ＭＳ Ｐゴシック"/>
        <family val="0"/>
        <charset val="128"/>
      </rPr>
      <t xml:space="preserve">|</t>
    </r>
    <r>
      <rPr>
        <sz val="11"/>
        <rFont val="Noto Sans"/>
        <family val="2"/>
      </rPr>
      <t xml:space="preserve">五</t>
    </r>
  </si>
  <si>
    <r>
      <rPr>
        <sz val="11"/>
        <rFont val="ＭＳ Ｐゴシック"/>
        <family val="0"/>
        <charset val="128"/>
      </rPr>
      <t xml:space="preserve">| </t>
    </r>
    <r>
      <rPr>
        <sz val="11"/>
        <rFont val="Noto Sans"/>
        <family val="2"/>
      </rPr>
      <t xml:space="preserve">・ ・ ・ ・ ・ ・ ・ ・ ・</t>
    </r>
    <r>
      <rPr>
        <sz val="11"/>
        <rFont val="ＭＳ Ｐゴシック"/>
        <family val="0"/>
        <charset val="128"/>
      </rPr>
      <t xml:space="preserve">|</t>
    </r>
    <r>
      <rPr>
        <sz val="11"/>
        <rFont val="Noto Sans"/>
        <family val="2"/>
      </rPr>
      <t xml:space="preserve">六</t>
    </r>
  </si>
  <si>
    <r>
      <rPr>
        <sz val="11"/>
        <rFont val="ＭＳ Ｐゴシック"/>
        <family val="0"/>
        <charset val="128"/>
      </rPr>
      <t xml:space="preserve">| </t>
    </r>
    <r>
      <rPr>
        <sz val="11"/>
        <rFont val="Noto Sans"/>
        <family val="2"/>
      </rPr>
      <t xml:space="preserve">・ ・ ・ ・ ・ ・ ・ ・ ・</t>
    </r>
    <r>
      <rPr>
        <sz val="11"/>
        <rFont val="ＭＳ Ｐゴシック"/>
        <family val="0"/>
        <charset val="128"/>
      </rPr>
      <t xml:space="preserve">|</t>
    </r>
    <r>
      <rPr>
        <sz val="11"/>
        <rFont val="Noto Sans"/>
        <family val="2"/>
      </rPr>
      <t xml:space="preserve">七</t>
    </r>
  </si>
  <si>
    <r>
      <rPr>
        <sz val="11"/>
        <rFont val="ＭＳ Ｐゴシック"/>
        <family val="0"/>
        <charset val="128"/>
      </rPr>
      <t xml:space="preserve">| </t>
    </r>
    <r>
      <rPr>
        <sz val="11"/>
        <rFont val="Noto Sans"/>
        <family val="2"/>
      </rPr>
      <t xml:space="preserve">・ ・ ・ ・ ・ ・ ・ ・ ・</t>
    </r>
    <r>
      <rPr>
        <sz val="11"/>
        <rFont val="ＭＳ Ｐゴシック"/>
        <family val="0"/>
        <charset val="128"/>
      </rPr>
      <t xml:space="preserve">|</t>
    </r>
    <r>
      <rPr>
        <sz val="11"/>
        <rFont val="Noto Sans"/>
        <family val="2"/>
      </rPr>
      <t xml:space="preserve">八</t>
    </r>
  </si>
  <si>
    <r>
      <rPr>
        <sz val="11"/>
        <rFont val="ＭＳ Ｐゴシック"/>
        <family val="0"/>
        <charset val="128"/>
      </rPr>
      <t xml:space="preserve">| </t>
    </r>
    <r>
      <rPr>
        <sz val="11"/>
        <rFont val="Noto Sans"/>
        <family val="2"/>
      </rPr>
      <t xml:space="preserve">・ ・ ・ ・ ・ ・ ・ ・ ・</t>
    </r>
    <r>
      <rPr>
        <sz val="11"/>
        <rFont val="ＭＳ Ｐゴシック"/>
        <family val="0"/>
        <charset val="128"/>
      </rPr>
      <t xml:space="preserve">|</t>
    </r>
    <r>
      <rPr>
        <sz val="11"/>
        <rFont val="Noto Sans"/>
        <family val="2"/>
      </rPr>
      <t xml:space="preserve">九</t>
    </r>
  </si>
  <si>
    <t xml:space="preserve">先手の持駒：なし</t>
  </si>
  <si>
    <r>
      <rPr>
        <sz val="11"/>
        <rFont val="Noto Sans"/>
        <family val="2"/>
      </rPr>
      <t xml:space="preserve">手数＝</t>
    </r>
    <r>
      <rPr>
        <sz val="11"/>
        <rFont val="ＭＳ Ｐゴシック"/>
        <family val="0"/>
        <charset val="128"/>
      </rPr>
      <t xml:space="preserve">0    </t>
    </r>
    <r>
      <rPr>
        <sz val="11"/>
        <rFont val="Noto Sans"/>
        <family val="2"/>
      </rPr>
      <t xml:space="preserve">まで</t>
    </r>
  </si>
  <si>
    <t xml:space="preserve">↑左上を合わせて貼り付けます。</t>
  </si>
  <si>
    <t xml:space="preserve">持駒</t>
  </si>
  <si>
    <t xml:space="preserve">copy 56,220,2,2,32,17,mochi.gif</t>
  </si>
  <si>
    <t xml:space="preserve">#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H30" activeCellId="0" sqref="A1:IV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 t="str">
        <f aca="false">盤面貼り付け!Q7</f>
        <v>#</v>
      </c>
    </row>
    <row r="4" customFormat="false" ht="13.5" hidden="false" customHeight="false" outlineLevel="0" collapsed="false">
      <c r="A4" s="1" t="str">
        <f aca="false">盤面貼り付け!Q8</f>
        <v>#</v>
      </c>
    </row>
    <row r="5" customFormat="false" ht="13.5" hidden="false" customHeight="false" outlineLevel="0" collapsed="false">
      <c r="A5" s="1" t="str">
        <f aca="false">盤面貼り付け!Q9</f>
        <v>#</v>
      </c>
    </row>
    <row r="6" customFormat="false" ht="13.5" hidden="false" customHeight="false" outlineLevel="0" collapsed="false">
      <c r="A6" s="1" t="str">
        <f aca="false">盤面貼り付け!Q10</f>
        <v>#</v>
      </c>
    </row>
    <row r="7" customFormat="false" ht="13.5" hidden="false" customHeight="false" outlineLevel="0" collapsed="false">
      <c r="A7" s="1" t="str">
        <f aca="false">盤面貼り付け!Q11</f>
        <v>#</v>
      </c>
    </row>
    <row r="8" customFormat="false" ht="13.5" hidden="false" customHeight="false" outlineLevel="0" collapsed="false">
      <c r="A8" s="1" t="str">
        <f aca="false">盤面貼り付け!Q12</f>
        <v>#</v>
      </c>
    </row>
    <row r="9" customFormat="false" ht="13.5" hidden="false" customHeight="false" outlineLevel="0" collapsed="false">
      <c r="A9" s="1" t="str">
        <f aca="false">盤面貼り付け!Q13</f>
        <v>copy 110,22,0,40,17,56,skoma.gif</v>
      </c>
    </row>
    <row r="10" customFormat="false" ht="13.5" hidden="false" customHeight="false" outlineLevel="0" collapsed="false">
      <c r="A10" s="1" t="str">
        <f aca="false">盤面貼り付け!Q14</f>
        <v>#</v>
      </c>
    </row>
    <row r="11" customFormat="false" ht="13.5" hidden="false" customHeight="false" outlineLevel="0" collapsed="false">
      <c r="A11" s="1" t="str">
        <f aca="false">盤面貼り付け!Q15</f>
        <v>copy 146,22,0,219,17,235,gkoma.gif</v>
      </c>
    </row>
    <row r="12" customFormat="false" ht="13.5" hidden="false" customHeight="false" outlineLevel="0" collapsed="false">
      <c r="A12" s="1" t="str">
        <f aca="false">盤面貼り付け!Q16</f>
        <v>#</v>
      </c>
    </row>
    <row r="13" customFormat="false" ht="13.5" hidden="false" customHeight="false" outlineLevel="0" collapsed="false">
      <c r="A13" s="1" t="str">
        <f aca="false">盤面貼り付け!Q17</f>
        <v>#</v>
      </c>
    </row>
    <row r="14" customFormat="false" ht="13.5" hidden="false" customHeight="false" outlineLevel="0" collapsed="false">
      <c r="A14" s="1" t="str">
        <f aca="false">盤面貼り付け!Q18</f>
        <v>#</v>
      </c>
    </row>
    <row r="15" customFormat="false" ht="13.5" hidden="false" customHeight="false" outlineLevel="0" collapsed="false">
      <c r="A15" s="1" t="str">
        <f aca="false">盤面貼り付け!Q19</f>
        <v>#</v>
      </c>
    </row>
    <row r="16" customFormat="false" ht="13.5" hidden="false" customHeight="false" outlineLevel="0" collapsed="false">
      <c r="A16" s="1" t="str">
        <f aca="false">盤面貼り付け!Q20</f>
        <v>copy 74,44,0,91,17,107,gkoma.gif</v>
      </c>
    </row>
    <row r="17" customFormat="false" ht="13.5" hidden="false" customHeight="false" outlineLevel="0" collapsed="false">
      <c r="A17" s="1" t="str">
        <f aca="false">盤面貼り付け!Q21</f>
        <v>#</v>
      </c>
    </row>
    <row r="18" customFormat="false" ht="13.5" hidden="false" customHeight="false" outlineLevel="0" collapsed="false">
      <c r="A18" s="1" t="str">
        <f aca="false">盤面貼り付け!Q22</f>
        <v>#</v>
      </c>
    </row>
    <row r="19" customFormat="false" ht="13.5" hidden="false" customHeight="false" outlineLevel="0" collapsed="false">
      <c r="A19" s="1" t="str">
        <f aca="false">盤面貼り付け!Q23</f>
        <v>#</v>
      </c>
    </row>
    <row r="20" customFormat="false" ht="13.5" hidden="false" customHeight="false" outlineLevel="0" collapsed="false">
      <c r="A20" s="1" t="str">
        <f aca="false">盤面貼り付け!Q24</f>
        <v>#</v>
      </c>
    </row>
    <row r="21" customFormat="false" ht="13.5" hidden="false" customHeight="false" outlineLevel="0" collapsed="false">
      <c r="A21" s="1" t="str">
        <f aca="false">盤面貼り付け!Q25</f>
        <v>#</v>
      </c>
    </row>
    <row r="22" customFormat="false" ht="13.5" hidden="false" customHeight="false" outlineLevel="0" collapsed="false">
      <c r="A22" s="1" t="str">
        <f aca="false">盤面貼り付け!Q26</f>
        <v>#</v>
      </c>
    </row>
    <row r="23" customFormat="false" ht="13.5" hidden="false" customHeight="false" outlineLevel="0" collapsed="false">
      <c r="A23" s="1" t="str">
        <f aca="false">盤面貼り付け!Q27</f>
        <v>#</v>
      </c>
    </row>
    <row r="24" customFormat="false" ht="13.5" hidden="false" customHeight="false" outlineLevel="0" collapsed="false">
      <c r="A24" s="1" t="str">
        <f aca="false">盤面貼り付け!Q28</f>
        <v>#</v>
      </c>
    </row>
    <row r="25" customFormat="false" ht="13.5" hidden="false" customHeight="false" outlineLevel="0" collapsed="false">
      <c r="A25" s="1" t="str">
        <f aca="false">盤面貼り付け!Q29</f>
        <v>copy 74,66,0,152,17,168,skoma.gif</v>
      </c>
    </row>
    <row r="26" customFormat="false" ht="13.5" hidden="false" customHeight="false" outlineLevel="0" collapsed="false">
      <c r="A26" s="1" t="str">
        <f aca="false">盤面貼り付け!Q30</f>
        <v>#</v>
      </c>
    </row>
    <row r="27" customFormat="false" ht="13.5" hidden="false" customHeight="false" outlineLevel="0" collapsed="false">
      <c r="A27" s="1" t="str">
        <f aca="false">盤面貼り付け!Q31</f>
        <v>copy 110,66,0,136,17,152,skoma.gif</v>
      </c>
    </row>
    <row r="28" customFormat="false" ht="13.5" hidden="false" customHeight="false" outlineLevel="0" collapsed="false">
      <c r="A28" s="1" t="str">
        <f aca="false">盤面貼り付け!Q32</f>
        <v>#</v>
      </c>
    </row>
    <row r="29" customFormat="false" ht="13.5" hidden="false" customHeight="false" outlineLevel="0" collapsed="false">
      <c r="A29" s="1" t="str">
        <f aca="false">盤面貼り付け!Q33</f>
        <v>#</v>
      </c>
    </row>
    <row r="30" customFormat="false" ht="13.5" hidden="false" customHeight="false" outlineLevel="0" collapsed="false">
      <c r="A30" s="1" t="str">
        <f aca="false">盤面貼り付け!Q34</f>
        <v>#</v>
      </c>
    </row>
    <row r="31" customFormat="false" ht="13.5" hidden="false" customHeight="false" outlineLevel="0" collapsed="false">
      <c r="A31" s="1" t="str">
        <f aca="false">盤面貼り付け!Q35</f>
        <v>#</v>
      </c>
    </row>
    <row r="32" customFormat="false" ht="13.5" hidden="false" customHeight="false" outlineLevel="0" collapsed="false">
      <c r="A32" s="1" t="str">
        <f aca="false">盤面貼り付け!Q36</f>
        <v>#</v>
      </c>
    </row>
    <row r="33" customFormat="false" ht="13.5" hidden="false" customHeight="false" outlineLevel="0" collapsed="false">
      <c r="A33" s="1" t="str">
        <f aca="false">盤面貼り付け!Q37</f>
        <v>#</v>
      </c>
    </row>
    <row r="34" customFormat="false" ht="13.5" hidden="false" customHeight="false" outlineLevel="0" collapsed="false">
      <c r="A34" s="1" t="str">
        <f aca="false">盤面貼り付け!Q38</f>
        <v>#</v>
      </c>
    </row>
    <row r="35" customFormat="false" ht="13.5" hidden="false" customHeight="false" outlineLevel="0" collapsed="false">
      <c r="A35" s="1" t="str">
        <f aca="false">盤面貼り付け!Q39</f>
        <v>#</v>
      </c>
    </row>
    <row r="36" customFormat="false" ht="13.5" hidden="false" customHeight="false" outlineLevel="0" collapsed="false">
      <c r="A36" s="1" t="str">
        <f aca="false">盤面貼り付け!Q40</f>
        <v>#</v>
      </c>
    </row>
    <row r="37" customFormat="false" ht="13.5" hidden="false" customHeight="false" outlineLevel="0" collapsed="false">
      <c r="A37" s="1" t="str">
        <f aca="false">盤面貼り付け!Q41</f>
        <v>#</v>
      </c>
    </row>
    <row r="38" customFormat="false" ht="13.5" hidden="false" customHeight="false" outlineLevel="0" collapsed="false">
      <c r="A38" s="1" t="str">
        <f aca="false">盤面貼り付け!Q42</f>
        <v>#</v>
      </c>
    </row>
    <row r="39" customFormat="false" ht="13.5" hidden="false" customHeight="false" outlineLevel="0" collapsed="false">
      <c r="A39" s="1" t="str">
        <f aca="false">盤面貼り付け!Q43</f>
        <v>#</v>
      </c>
    </row>
    <row r="40" customFormat="false" ht="13.5" hidden="false" customHeight="false" outlineLevel="0" collapsed="false">
      <c r="A40" s="1" t="str">
        <f aca="false">盤面貼り付け!Q44</f>
        <v>#</v>
      </c>
    </row>
    <row r="41" customFormat="false" ht="13.5" hidden="false" customHeight="false" outlineLevel="0" collapsed="false">
      <c r="A41" s="1" t="str">
        <f aca="false">盤面貼り付け!Q45</f>
        <v>#</v>
      </c>
    </row>
    <row r="42" customFormat="false" ht="13.5" hidden="false" customHeight="false" outlineLevel="0" collapsed="false">
      <c r="A42" s="1" t="str">
        <f aca="false">盤面貼り付け!Q46</f>
        <v>#</v>
      </c>
    </row>
    <row r="43" customFormat="false" ht="13.5" hidden="false" customHeight="false" outlineLevel="0" collapsed="false">
      <c r="A43" s="1" t="str">
        <f aca="false">盤面貼り付け!Q47</f>
        <v>#</v>
      </c>
    </row>
    <row r="44" customFormat="false" ht="13.5" hidden="false" customHeight="false" outlineLevel="0" collapsed="false">
      <c r="A44" s="1" t="str">
        <f aca="false">盤面貼り付け!Q48</f>
        <v>#</v>
      </c>
    </row>
    <row r="45" customFormat="false" ht="13.5" hidden="false" customHeight="false" outlineLevel="0" collapsed="false">
      <c r="A45" s="1" t="str">
        <f aca="false">盤面貼り付け!Q49</f>
        <v>#</v>
      </c>
    </row>
    <row r="46" customFormat="false" ht="13.5" hidden="false" customHeight="false" outlineLevel="0" collapsed="false">
      <c r="A46" s="1" t="str">
        <f aca="false">盤面貼り付け!Q50</f>
        <v>#</v>
      </c>
    </row>
    <row r="47" customFormat="false" ht="13.5" hidden="false" customHeight="false" outlineLevel="0" collapsed="false">
      <c r="A47" s="1" t="str">
        <f aca="false">盤面貼り付け!Q51</f>
        <v>#</v>
      </c>
    </row>
    <row r="48" customFormat="false" ht="13.5" hidden="false" customHeight="false" outlineLevel="0" collapsed="false">
      <c r="A48" s="1" t="str">
        <f aca="false">盤面貼り付け!Q52</f>
        <v>#</v>
      </c>
    </row>
    <row r="49" customFormat="false" ht="13.5" hidden="false" customHeight="false" outlineLevel="0" collapsed="false">
      <c r="A49" s="1" t="str">
        <f aca="false">盤面貼り付け!Q53</f>
        <v>#</v>
      </c>
    </row>
    <row r="50" customFormat="false" ht="13.5" hidden="false" customHeight="false" outlineLevel="0" collapsed="false">
      <c r="A50" s="1" t="str">
        <f aca="false">盤面貼り付け!Q54</f>
        <v>#</v>
      </c>
    </row>
    <row r="51" customFormat="false" ht="13.5" hidden="false" customHeight="false" outlineLevel="0" collapsed="false">
      <c r="A51" s="1" t="str">
        <f aca="false">盤面貼り付け!Q55</f>
        <v>#</v>
      </c>
    </row>
    <row r="52" customFormat="false" ht="13.5" hidden="false" customHeight="false" outlineLevel="0" collapsed="false">
      <c r="A52" s="1" t="str">
        <f aca="false">盤面貼り付け!Q56</f>
        <v>#</v>
      </c>
    </row>
    <row r="53" customFormat="false" ht="13.5" hidden="false" customHeight="false" outlineLevel="0" collapsed="false">
      <c r="A53" s="1" t="str">
        <f aca="false">盤面貼り付け!Q57</f>
        <v>#</v>
      </c>
    </row>
    <row r="54" customFormat="false" ht="13.5" hidden="false" customHeight="false" outlineLevel="0" collapsed="false">
      <c r="A54" s="1" t="str">
        <f aca="false">盤面貼り付け!Q58</f>
        <v>#</v>
      </c>
    </row>
    <row r="55" customFormat="false" ht="13.5" hidden="false" customHeight="false" outlineLevel="0" collapsed="false">
      <c r="A55" s="1" t="str">
        <f aca="false">盤面貼り付け!Q59</f>
        <v>#</v>
      </c>
    </row>
    <row r="56" customFormat="false" ht="13.5" hidden="false" customHeight="false" outlineLevel="0" collapsed="false">
      <c r="A56" s="1" t="str">
        <f aca="false">盤面貼り付け!Q60</f>
        <v>#</v>
      </c>
    </row>
    <row r="57" customFormat="false" ht="13.5" hidden="false" customHeight="false" outlineLevel="0" collapsed="false">
      <c r="A57" s="1" t="str">
        <f aca="false">盤面貼り付け!Q61</f>
        <v>#</v>
      </c>
    </row>
    <row r="58" customFormat="false" ht="13.5" hidden="false" customHeight="false" outlineLevel="0" collapsed="false">
      <c r="A58" s="1" t="str">
        <f aca="false">盤面貼り付け!Q62</f>
        <v>#</v>
      </c>
    </row>
    <row r="59" customFormat="false" ht="13.5" hidden="false" customHeight="false" outlineLevel="0" collapsed="false">
      <c r="A59" s="1" t="str">
        <f aca="false">盤面貼り付け!Q63</f>
        <v>#</v>
      </c>
    </row>
    <row r="60" customFormat="false" ht="13.5" hidden="false" customHeight="false" outlineLevel="0" collapsed="false">
      <c r="A60" s="1" t="str">
        <f aca="false">盤面貼り付け!Q64</f>
        <v>#</v>
      </c>
    </row>
    <row r="61" customFormat="false" ht="13.5" hidden="false" customHeight="false" outlineLevel="0" collapsed="false">
      <c r="A61" s="1" t="str">
        <f aca="false">盤面貼り付け!Q65</f>
        <v>#</v>
      </c>
    </row>
    <row r="62" customFormat="false" ht="13.5" hidden="false" customHeight="false" outlineLevel="0" collapsed="false">
      <c r="A62" s="1" t="str">
        <f aca="false">盤面貼り付け!Q66</f>
        <v>#</v>
      </c>
    </row>
    <row r="63" customFormat="false" ht="13.5" hidden="false" customHeight="false" outlineLevel="0" collapsed="false">
      <c r="A63" s="1" t="str">
        <f aca="false">盤面貼り付け!Q67</f>
        <v>#</v>
      </c>
    </row>
    <row r="64" customFormat="false" ht="13.5" hidden="false" customHeight="false" outlineLevel="0" collapsed="false">
      <c r="A64" s="1" t="str">
        <f aca="false">盤面貼り付け!Q68</f>
        <v>#</v>
      </c>
    </row>
    <row r="65" customFormat="false" ht="13.5" hidden="false" customHeight="false" outlineLevel="0" collapsed="false">
      <c r="A65" s="1" t="str">
        <f aca="false">盤面貼り付け!Q69</f>
        <v>#</v>
      </c>
    </row>
    <row r="66" customFormat="false" ht="13.5" hidden="false" customHeight="false" outlineLevel="0" collapsed="false">
      <c r="A66" s="1" t="str">
        <f aca="false">盤面貼り付け!Q70</f>
        <v>#</v>
      </c>
    </row>
    <row r="67" customFormat="false" ht="13.5" hidden="false" customHeight="false" outlineLevel="0" collapsed="false">
      <c r="A67" s="1" t="str">
        <f aca="false">盤面貼り付け!Q71</f>
        <v>#</v>
      </c>
    </row>
    <row r="68" customFormat="false" ht="13.5" hidden="false" customHeight="false" outlineLevel="0" collapsed="false">
      <c r="A68" s="1" t="str">
        <f aca="false">盤面貼り付け!Q72</f>
        <v>#</v>
      </c>
    </row>
    <row r="69" customFormat="false" ht="13.5" hidden="false" customHeight="false" outlineLevel="0" collapsed="false">
      <c r="A69" s="1" t="str">
        <f aca="false">盤面貼り付け!Q73</f>
        <v>#</v>
      </c>
    </row>
    <row r="70" customFormat="false" ht="13.5" hidden="false" customHeight="false" outlineLevel="0" collapsed="false">
      <c r="A70" s="1" t="str">
        <f aca="false">盤面貼り付け!Q74</f>
        <v>#</v>
      </c>
    </row>
    <row r="71" customFormat="false" ht="13.5" hidden="false" customHeight="false" outlineLevel="0" collapsed="false">
      <c r="A71" s="1" t="str">
        <f aca="false">盤面貼り付け!Q75</f>
        <v>#</v>
      </c>
    </row>
    <row r="72" customFormat="false" ht="13.5" hidden="false" customHeight="false" outlineLevel="0" collapsed="false">
      <c r="A72" s="1" t="str">
        <f aca="false">盤面貼り付け!Q76</f>
        <v>#</v>
      </c>
    </row>
    <row r="73" customFormat="false" ht="13.5" hidden="false" customHeight="false" outlineLevel="0" collapsed="false">
      <c r="A73" s="1" t="str">
        <f aca="false">盤面貼り付け!Q77</f>
        <v>#</v>
      </c>
    </row>
    <row r="74" customFormat="false" ht="13.5" hidden="false" customHeight="false" outlineLevel="0" collapsed="false">
      <c r="A74" s="1" t="str">
        <f aca="false">盤面貼り付け!Q78</f>
        <v>#</v>
      </c>
    </row>
    <row r="75" customFormat="false" ht="13.5" hidden="false" customHeight="false" outlineLevel="0" collapsed="false">
      <c r="A75" s="1" t="str">
        <f aca="false">盤面貼り付け!Q79</f>
        <v>#</v>
      </c>
    </row>
    <row r="76" customFormat="false" ht="13.5" hidden="false" customHeight="false" outlineLevel="0" collapsed="false">
      <c r="A76" s="1" t="str">
        <f aca="false">盤面貼り付け!Q80</f>
        <v>#</v>
      </c>
    </row>
    <row r="77" customFormat="false" ht="13.5" hidden="false" customHeight="false" outlineLevel="0" collapsed="false">
      <c r="A77" s="1" t="str">
        <f aca="false">盤面貼り付け!Q81</f>
        <v>#</v>
      </c>
    </row>
    <row r="78" customFormat="false" ht="13.5" hidden="false" customHeight="false" outlineLevel="0" collapsed="false">
      <c r="A78" s="1" t="str">
        <f aca="false">盤面貼り付け!Q82</f>
        <v>#</v>
      </c>
    </row>
    <row r="79" customFormat="false" ht="13.5" hidden="false" customHeight="false" outlineLevel="0" collapsed="false">
      <c r="A79" s="1" t="str">
        <f aca="false">盤面貼り付け!Q83</f>
        <v>#</v>
      </c>
    </row>
    <row r="80" customFormat="false" ht="13.5" hidden="false" customHeight="false" outlineLevel="0" collapsed="false">
      <c r="A80" s="1" t="str">
        <f aca="false">盤面貼り付け!Q84</f>
        <v>#</v>
      </c>
    </row>
    <row r="81" customFormat="false" ht="13.5" hidden="false" customHeight="false" outlineLevel="0" collapsed="false">
      <c r="A81" s="1" t="str">
        <f aca="false">盤面貼り付け!Q85</f>
        <v>#</v>
      </c>
    </row>
    <row r="82" customFormat="false" ht="13.5" hidden="false" customHeight="false" outlineLevel="0" collapsed="false">
      <c r="A82" s="1" t="str">
        <f aca="false">盤面貼り付け!Q86</f>
        <v>#</v>
      </c>
    </row>
    <row r="83" customFormat="false" ht="13.5" hidden="false" customHeight="false" outlineLevel="0" collapsed="false">
      <c r="A83" s="1" t="str">
        <f aca="false">盤面貼り付け!Q87</f>
        <v>#</v>
      </c>
    </row>
    <row r="84" customFormat="false" ht="13.5" hidden="false" customHeight="false" outlineLevel="0" collapsed="false">
      <c r="A84" s="1" t="e">
        <f aca="false">盤面貼り付け!Q88</f>
        <v>#VALUE!</v>
      </c>
    </row>
    <row r="85" customFormat="false" ht="13.5" hidden="false" customHeight="false" outlineLevel="0" collapsed="false">
      <c r="A85" s="1" t="e">
        <f aca="false">盤面貼り付け!Q89</f>
        <v>#VALUE!</v>
      </c>
    </row>
    <row r="86" customFormat="false" ht="13.5" hidden="false" customHeight="false" outlineLevel="0" collapsed="false">
      <c r="A86" s="1" t="e">
        <f aca="false">盤面貼り付け!Q90</f>
        <v>#VALUE!</v>
      </c>
    </row>
    <row r="87" customFormat="false" ht="13.5" hidden="false" customHeight="false" outlineLevel="0" collapsed="false">
      <c r="A87" s="1" t="str">
        <f aca="false">盤面貼り付け!Q91</f>
        <v>copy 56,220,2,2,32,17,mochi.gif</v>
      </c>
    </row>
    <row r="88" customFormat="false" ht="13.5" hidden="false" customHeight="false" outlineLevel="0" collapsed="false">
      <c r="A88" s="1" t="str">
        <f aca="false">盤面貼り付け!Q92</f>
        <v>#</v>
      </c>
    </row>
    <row r="89" customFormat="false" ht="13.5" hidden="false" customHeight="false" outlineLevel="0" collapsed="false">
      <c r="A89" s="1" t="e">
        <f aca="false">盤面貼り付け!Q93</f>
        <v>#VALUE!</v>
      </c>
    </row>
    <row r="90" customFormat="false" ht="13.5" hidden="false" customHeight="false" outlineLevel="0" collapsed="false">
      <c r="A90" s="1" t="e">
        <f aca="false">盤面貼り付け!Q94</f>
        <v>#VALUE!</v>
      </c>
    </row>
    <row r="91" customFormat="false" ht="13.5" hidden="false" customHeight="false" outlineLevel="0" collapsed="false">
      <c r="A91" s="1" t="e">
        <f aca="false">盤面貼り付け!Q95</f>
        <v>#VALUE!</v>
      </c>
    </row>
    <row r="92" customFormat="false" ht="13.5" hidden="false" customHeight="false" outlineLevel="0" collapsed="false">
      <c r="A92" s="1" t="e">
        <f aca="false">盤面貼り付け!Q96</f>
        <v>#VALUE!</v>
      </c>
    </row>
    <row r="93" customFormat="false" ht="13.5" hidden="false" customHeight="false" outlineLevel="0" collapsed="false">
      <c r="A93" s="1" t="e">
        <f aca="false">盤面貼り付け!Q97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875" defaultRowHeight="13.5" zeroHeight="false" outlineLevelRow="0" outlineLevelCol="0"/>
  <cols>
    <col collapsed="false" customWidth="true" hidden="false" outlineLevel="0" max="5" min="5" style="1" width="3.12"/>
    <col collapsed="false" customWidth="true" hidden="false" outlineLevel="0" max="16" min="6" style="1" width="3.87"/>
  </cols>
  <sheetData>
    <row r="1" customFormat="false" ht="13.5" hidden="false" customHeight="false" outlineLevel="0" collapsed="false">
      <c r="A1" s="2" t="s">
        <v>2</v>
      </c>
      <c r="E1" s="3" t="s">
        <v>3</v>
      </c>
    </row>
    <row r="2" customFormat="false" ht="13.5" hidden="false" customHeight="false" outlineLevel="0" collapsed="false">
      <c r="A2" s="2" t="s">
        <v>4</v>
      </c>
      <c r="E2" s="1" t="str">
        <f aca="false">MID(A4,2,18)&amp;MID(A5,2,18)&amp;MID(A6,2,18)&amp;MID(A7,2,18)&amp;MID(A8,2,18)&amp;MID(A9,2,18)&amp;MID(A10,2,18)&amp;MID(A11,2,18)&amp;MID(A12,2,18)</f>
        <v> ・ ・ ・ ・ ・ ・ 角 ・v玉 ・ ・ ・ ・v龍 ・ ・ ・ ・ ・ ・ ・ ・ 馬 ・ 龍 ・ ・ ・ ・ ・ ・ ・ ・ ・ ・ ・ ・ ・ ・ ・ ・ ・ ・ ・ ・ ・ ・ ・ ・ ・ ・ ・ ・ ・ ・ ・ ・ ・ ・ ・ ・ ・ ・ ・ ・ ・ ・ ・ ・ ・ ・ ・ ・ ・ ・ ・ ・ ・ ・ ・ ・</v>
      </c>
    </row>
    <row r="3" customFormat="false" ht="13.5" hidden="false" customHeight="false" outlineLevel="0" collapsed="false">
      <c r="A3" s="4" t="s">
        <v>5</v>
      </c>
    </row>
    <row r="4" customFormat="false" ht="13.5" hidden="false" customHeight="false" outlineLevel="0" collapsed="false">
      <c r="A4" s="4" t="s">
        <v>6</v>
      </c>
      <c r="O4" s="3" t="s">
        <v>7</v>
      </c>
    </row>
    <row r="5" customFormat="false" ht="13.5" hidden="false" customHeight="false" outlineLevel="0" collapsed="false">
      <c r="A5" s="4" t="s">
        <v>8</v>
      </c>
      <c r="E5" s="3" t="s">
        <v>9</v>
      </c>
    </row>
    <row r="6" customFormat="false" ht="13.5" hidden="false" customHeight="false" outlineLevel="0" collapsed="false">
      <c r="A6" s="4" t="s">
        <v>10</v>
      </c>
      <c r="H6" s="1" t="s">
        <v>11</v>
      </c>
      <c r="I6" s="1" t="s">
        <v>12</v>
      </c>
      <c r="J6" s="1" t="s">
        <v>13</v>
      </c>
      <c r="K6" s="1" t="s">
        <v>14</v>
      </c>
      <c r="L6" s="1" t="s">
        <v>15</v>
      </c>
      <c r="M6" s="1" t="s">
        <v>16</v>
      </c>
      <c r="N6" s="1" t="s">
        <v>17</v>
      </c>
      <c r="O6" s="1" t="s">
        <v>18</v>
      </c>
    </row>
    <row r="7" customFormat="false" ht="13.5" hidden="false" customHeight="false" outlineLevel="0" collapsed="false">
      <c r="A7" s="4" t="s">
        <v>19</v>
      </c>
      <c r="E7" s="1" t="n">
        <v>0</v>
      </c>
      <c r="F7" s="1" t="str">
        <f aca="false">MID($E$2,E7*2+1,1)</f>
        <v> </v>
      </c>
      <c r="G7" s="1" t="str">
        <f aca="false">MID($E$2,E7*2+2,1)</f>
        <v>・</v>
      </c>
      <c r="H7" s="1" t="n">
        <f aca="false">2+MOD(E7,9)*18</f>
        <v>2</v>
      </c>
      <c r="I7" s="1" t="n">
        <f aca="false">TRUNC(E7/9)*22+22</f>
        <v>22</v>
      </c>
      <c r="J7" s="1" t="n">
        <v>0</v>
      </c>
      <c r="K7" s="1" t="n">
        <f aca="false">IF(N7="s",16*(P7-2)+8,16*(15-P7)+11)</f>
        <v>-8</v>
      </c>
      <c r="L7" s="1" t="n">
        <v>17</v>
      </c>
      <c r="M7" s="1" t="n">
        <f aca="false">K7+16</f>
        <v>8</v>
      </c>
      <c r="N7" s="1" t="str">
        <f aca="false">IF(F7="v","g","s")</f>
        <v>s</v>
      </c>
      <c r="O7" s="1" t="str">
        <f aca="false">IF(G7="王","玉",G7)</f>
        <v>・</v>
      </c>
      <c r="P7" s="1" t="n">
        <f aca="false">FIND(O7,$O$4,1)</f>
        <v>1</v>
      </c>
      <c r="Q7" s="1" t="str">
        <f aca="false">IF(P7=1,"#","copy "&amp;H7&amp;","&amp;I7&amp;","&amp;J7&amp;","&amp;K7&amp;","&amp;L7&amp;","&amp;M7&amp;","&amp;N7&amp;"koma.gif")</f>
        <v>#</v>
      </c>
    </row>
    <row r="8" customFormat="false" ht="13.5" hidden="false" customHeight="false" outlineLevel="0" collapsed="false">
      <c r="A8" s="4" t="s">
        <v>20</v>
      </c>
      <c r="E8" s="1" t="n">
        <f aca="false">E7+1</f>
        <v>1</v>
      </c>
      <c r="F8" s="1" t="str">
        <f aca="false">MID($E$2,E8*2+1,1)</f>
        <v> </v>
      </c>
      <c r="G8" s="1" t="str">
        <f aca="false">MID($E$2,E8*2+2,1)</f>
        <v>・</v>
      </c>
      <c r="H8" s="1" t="n">
        <f aca="false">2+MOD(E8,9)*18</f>
        <v>20</v>
      </c>
      <c r="I8" s="1" t="n">
        <f aca="false">TRUNC(E8/9)*22+22</f>
        <v>22</v>
      </c>
      <c r="J8" s="1" t="n">
        <v>0</v>
      </c>
      <c r="K8" s="1" t="n">
        <f aca="false">IF(N8="s",16*(P8-2)+8,16*(15-P8)+11)</f>
        <v>-8</v>
      </c>
      <c r="L8" s="1" t="n">
        <v>17</v>
      </c>
      <c r="M8" s="1" t="n">
        <f aca="false">K8+16</f>
        <v>8</v>
      </c>
      <c r="N8" s="1" t="str">
        <f aca="false">IF(F8="v","g","s")</f>
        <v>s</v>
      </c>
      <c r="O8" s="1" t="str">
        <f aca="false">IF(G8="王","玉",G8)</f>
        <v>・</v>
      </c>
      <c r="P8" s="1" t="n">
        <f aca="false">FIND(O8,$O$4,1)</f>
        <v>1</v>
      </c>
      <c r="Q8" s="1" t="str">
        <f aca="false">IF(P8=1,"#","copy "&amp;H8&amp;","&amp;I8&amp;","&amp;J8&amp;","&amp;K8&amp;","&amp;L8&amp;","&amp;M8&amp;","&amp;N8&amp;"koma.gif")</f>
        <v>#</v>
      </c>
    </row>
    <row r="9" customFormat="false" ht="13.5" hidden="false" customHeight="false" outlineLevel="0" collapsed="false">
      <c r="A9" s="4" t="s">
        <v>21</v>
      </c>
      <c r="E9" s="1" t="n">
        <f aca="false">E8+1</f>
        <v>2</v>
      </c>
      <c r="F9" s="1" t="str">
        <f aca="false">MID($E$2,E9*2+1,1)</f>
        <v> </v>
      </c>
      <c r="G9" s="1" t="str">
        <f aca="false">MID($E$2,E9*2+2,1)</f>
        <v>・</v>
      </c>
      <c r="H9" s="1" t="n">
        <f aca="false">2+MOD(E9,9)*18</f>
        <v>38</v>
      </c>
      <c r="I9" s="1" t="n">
        <f aca="false">TRUNC(E9/9)*22+22</f>
        <v>22</v>
      </c>
      <c r="J9" s="1" t="n">
        <v>0</v>
      </c>
      <c r="K9" s="1" t="n">
        <f aca="false">IF(N9="s",16*(P9-2)+8,16*(15-P9)+11)</f>
        <v>-8</v>
      </c>
      <c r="L9" s="1" t="n">
        <v>17</v>
      </c>
      <c r="M9" s="1" t="n">
        <f aca="false">K9+16</f>
        <v>8</v>
      </c>
      <c r="N9" s="1" t="str">
        <f aca="false">IF(F9="v","g","s")</f>
        <v>s</v>
      </c>
      <c r="O9" s="1" t="str">
        <f aca="false">IF(G9="王","玉",G9)</f>
        <v>・</v>
      </c>
      <c r="P9" s="1" t="n">
        <f aca="false">FIND(O9,$O$4,1)</f>
        <v>1</v>
      </c>
      <c r="Q9" s="1" t="str">
        <f aca="false">IF(P9=1,"#","copy "&amp;H9&amp;","&amp;I9&amp;","&amp;J9&amp;","&amp;K9&amp;","&amp;L9&amp;","&amp;M9&amp;","&amp;N9&amp;"koma.gif")</f>
        <v>#</v>
      </c>
    </row>
    <row r="10" customFormat="false" ht="13.5" hidden="false" customHeight="false" outlineLevel="0" collapsed="false">
      <c r="A10" s="4" t="s">
        <v>22</v>
      </c>
      <c r="E10" s="1" t="n">
        <f aca="false">E9+1</f>
        <v>3</v>
      </c>
      <c r="F10" s="1" t="str">
        <f aca="false">MID($E$2,E10*2+1,1)</f>
        <v> </v>
      </c>
      <c r="G10" s="1" t="str">
        <f aca="false">MID($E$2,E10*2+2,1)</f>
        <v>・</v>
      </c>
      <c r="H10" s="1" t="n">
        <f aca="false">2+MOD(E10,9)*18</f>
        <v>56</v>
      </c>
      <c r="I10" s="1" t="n">
        <f aca="false">TRUNC(E10/9)*22+22</f>
        <v>22</v>
      </c>
      <c r="J10" s="1" t="n">
        <v>0</v>
      </c>
      <c r="K10" s="1" t="n">
        <f aca="false">IF(N10="s",16*(P10-2)+8,16*(15-P10)+11)</f>
        <v>-8</v>
      </c>
      <c r="L10" s="1" t="n">
        <v>17</v>
      </c>
      <c r="M10" s="1" t="n">
        <f aca="false">K10+16</f>
        <v>8</v>
      </c>
      <c r="N10" s="1" t="str">
        <f aca="false">IF(F10="v","g","s")</f>
        <v>s</v>
      </c>
      <c r="O10" s="1" t="str">
        <f aca="false">IF(G10="王","玉",G10)</f>
        <v>・</v>
      </c>
      <c r="P10" s="1" t="n">
        <f aca="false">FIND(O10,$O$4,1)</f>
        <v>1</v>
      </c>
      <c r="Q10" s="1" t="str">
        <f aca="false">IF(P10=1,"#","copy "&amp;H10&amp;","&amp;I10&amp;","&amp;J10&amp;","&amp;K10&amp;","&amp;L10&amp;","&amp;M10&amp;","&amp;N10&amp;"koma.gif")</f>
        <v>#</v>
      </c>
    </row>
    <row r="11" customFormat="false" ht="13.5" hidden="false" customHeight="false" outlineLevel="0" collapsed="false">
      <c r="A11" s="4" t="s">
        <v>23</v>
      </c>
      <c r="E11" s="1" t="n">
        <f aca="false">E10+1</f>
        <v>4</v>
      </c>
      <c r="F11" s="1" t="str">
        <f aca="false">MID($E$2,E11*2+1,1)</f>
        <v> </v>
      </c>
      <c r="G11" s="1" t="str">
        <f aca="false">MID($E$2,E11*2+2,1)</f>
        <v>・</v>
      </c>
      <c r="H11" s="1" t="n">
        <f aca="false">2+MOD(E11,9)*18</f>
        <v>74</v>
      </c>
      <c r="I11" s="1" t="n">
        <f aca="false">TRUNC(E11/9)*22+22</f>
        <v>22</v>
      </c>
      <c r="J11" s="1" t="n">
        <v>0</v>
      </c>
      <c r="K11" s="1" t="n">
        <f aca="false">IF(N11="s",16*(P11-2)+8,16*(15-P11)+11)</f>
        <v>-8</v>
      </c>
      <c r="L11" s="1" t="n">
        <v>17</v>
      </c>
      <c r="M11" s="1" t="n">
        <f aca="false">K11+16</f>
        <v>8</v>
      </c>
      <c r="N11" s="1" t="str">
        <f aca="false">IF(F11="v","g","s")</f>
        <v>s</v>
      </c>
      <c r="O11" s="1" t="str">
        <f aca="false">IF(G11="王","玉",G11)</f>
        <v>・</v>
      </c>
      <c r="P11" s="1" t="n">
        <f aca="false">FIND(O11,$O$4,1)</f>
        <v>1</v>
      </c>
      <c r="Q11" s="1" t="str">
        <f aca="false">IF(P11=1,"#","copy "&amp;H11&amp;","&amp;I11&amp;","&amp;J11&amp;","&amp;K11&amp;","&amp;L11&amp;","&amp;M11&amp;","&amp;N11&amp;"koma.gif")</f>
        <v>#</v>
      </c>
    </row>
    <row r="12" customFormat="false" ht="13.5" hidden="false" customHeight="false" outlineLevel="0" collapsed="false">
      <c r="A12" s="4" t="s">
        <v>24</v>
      </c>
      <c r="E12" s="1" t="n">
        <f aca="false">E11+1</f>
        <v>5</v>
      </c>
      <c r="F12" s="1" t="str">
        <f aca="false">MID($E$2,E12*2+1,1)</f>
        <v> </v>
      </c>
      <c r="G12" s="1" t="str">
        <f aca="false">MID($E$2,E12*2+2,1)</f>
        <v>・</v>
      </c>
      <c r="H12" s="1" t="n">
        <f aca="false">2+MOD(E12,9)*18</f>
        <v>92</v>
      </c>
      <c r="I12" s="1" t="n">
        <f aca="false">TRUNC(E12/9)*22+22</f>
        <v>22</v>
      </c>
      <c r="J12" s="1" t="n">
        <v>0</v>
      </c>
      <c r="K12" s="1" t="n">
        <f aca="false">IF(N12="s",16*(P12-2)+8,16*(15-P12)+11)</f>
        <v>-8</v>
      </c>
      <c r="L12" s="1" t="n">
        <v>17</v>
      </c>
      <c r="M12" s="1" t="n">
        <f aca="false">K12+16</f>
        <v>8</v>
      </c>
      <c r="N12" s="1" t="str">
        <f aca="false">IF(F12="v","g","s")</f>
        <v>s</v>
      </c>
      <c r="O12" s="1" t="str">
        <f aca="false">IF(G12="王","玉",G12)</f>
        <v>・</v>
      </c>
      <c r="P12" s="1" t="n">
        <f aca="false">FIND(O12,$O$4,1)</f>
        <v>1</v>
      </c>
      <c r="Q12" s="1" t="str">
        <f aca="false">IF(P12=1,"#","copy "&amp;H12&amp;","&amp;I12&amp;","&amp;J12&amp;","&amp;K12&amp;","&amp;L12&amp;","&amp;M12&amp;","&amp;N12&amp;"koma.gif")</f>
        <v>#</v>
      </c>
    </row>
    <row r="13" customFormat="false" ht="13.5" hidden="false" customHeight="false" outlineLevel="0" collapsed="false">
      <c r="A13" s="4" t="s">
        <v>5</v>
      </c>
      <c r="E13" s="1" t="n">
        <f aca="false">E12+1</f>
        <v>6</v>
      </c>
      <c r="F13" s="1" t="str">
        <f aca="false">MID($E$2,E13*2+1,1)</f>
        <v> </v>
      </c>
      <c r="G13" s="1" t="str">
        <f aca="false">MID($E$2,E13*2+2,1)</f>
        <v>角</v>
      </c>
      <c r="H13" s="1" t="n">
        <f aca="false">2+MOD(E13,9)*18</f>
        <v>110</v>
      </c>
      <c r="I13" s="1" t="n">
        <f aca="false">TRUNC(E13/9)*22+22</f>
        <v>22</v>
      </c>
      <c r="J13" s="1" t="n">
        <v>0</v>
      </c>
      <c r="K13" s="1" t="n">
        <f aca="false">IF(N13="s",16*(P13-2)+8,16*(15-P13)+11)</f>
        <v>40</v>
      </c>
      <c r="L13" s="1" t="n">
        <v>17</v>
      </c>
      <c r="M13" s="1" t="n">
        <f aca="false">K13+16</f>
        <v>56</v>
      </c>
      <c r="N13" s="1" t="str">
        <f aca="false">IF(F13="v","g","s")</f>
        <v>s</v>
      </c>
      <c r="O13" s="1" t="str">
        <f aca="false">IF(G13="王","玉",G13)</f>
        <v>角</v>
      </c>
      <c r="P13" s="1" t="n">
        <f aca="false">FIND(O13,$O$4,1)</f>
        <v>4</v>
      </c>
      <c r="Q13" s="1" t="str">
        <f aca="false">IF(P13=1,"#","copy "&amp;H13&amp;","&amp;I13&amp;","&amp;J13&amp;","&amp;K13&amp;","&amp;L13&amp;","&amp;M13&amp;","&amp;N13&amp;"koma.gif")</f>
        <v>copy 110,22,0,40,17,56,skoma.gif</v>
      </c>
    </row>
    <row r="14" customFormat="false" ht="13.5" hidden="false" customHeight="false" outlineLevel="0" collapsed="false">
      <c r="A14" s="2" t="s">
        <v>25</v>
      </c>
      <c r="E14" s="1" t="n">
        <f aca="false">E13+1</f>
        <v>7</v>
      </c>
      <c r="F14" s="1" t="str">
        <f aca="false">MID($E$2,E14*2+1,1)</f>
        <v> </v>
      </c>
      <c r="G14" s="1" t="str">
        <f aca="false">MID($E$2,E14*2+2,1)</f>
        <v>・</v>
      </c>
      <c r="H14" s="1" t="n">
        <f aca="false">2+MOD(E14,9)*18</f>
        <v>128</v>
      </c>
      <c r="I14" s="1" t="n">
        <f aca="false">TRUNC(E14/9)*22+22</f>
        <v>22</v>
      </c>
      <c r="J14" s="1" t="n">
        <v>0</v>
      </c>
      <c r="K14" s="1" t="n">
        <f aca="false">IF(N14="s",16*(P14-2)+8,16*(15-P14)+11)</f>
        <v>-8</v>
      </c>
      <c r="L14" s="1" t="n">
        <v>17</v>
      </c>
      <c r="M14" s="1" t="n">
        <f aca="false">K14+16</f>
        <v>8</v>
      </c>
      <c r="N14" s="1" t="str">
        <f aca="false">IF(F14="v","g","s")</f>
        <v>s</v>
      </c>
      <c r="O14" s="1" t="str">
        <f aca="false">IF(G14="王","玉",G14)</f>
        <v>・</v>
      </c>
      <c r="P14" s="1" t="n">
        <f aca="false">FIND(O14,$O$4,1)</f>
        <v>1</v>
      </c>
      <c r="Q14" s="1" t="str">
        <f aca="false">IF(P14=1,"#","copy "&amp;H14&amp;","&amp;I14&amp;","&amp;J14&amp;","&amp;K14&amp;","&amp;L14&amp;","&amp;M14&amp;","&amp;N14&amp;"koma.gif")</f>
        <v>#</v>
      </c>
    </row>
    <row r="15" customFormat="false" ht="13.5" hidden="false" customHeight="false" outlineLevel="0" collapsed="false">
      <c r="A15" s="2" t="s">
        <v>26</v>
      </c>
      <c r="E15" s="1" t="n">
        <f aca="false">E14+1</f>
        <v>8</v>
      </c>
      <c r="F15" s="1" t="str">
        <f aca="false">MID($E$2,E15*2+1,1)</f>
        <v>v</v>
      </c>
      <c r="G15" s="1" t="str">
        <f aca="false">MID($E$2,E15*2+2,1)</f>
        <v>玉</v>
      </c>
      <c r="H15" s="1" t="n">
        <f aca="false">2+MOD(E15,9)*18</f>
        <v>146</v>
      </c>
      <c r="I15" s="1" t="n">
        <f aca="false">TRUNC(E15/9)*22+22</f>
        <v>22</v>
      </c>
      <c r="J15" s="1" t="n">
        <v>0</v>
      </c>
      <c r="K15" s="1" t="n">
        <f aca="false">IF(N15="s",16*(P15-2)+8,16*(15-P15)+11)</f>
        <v>219</v>
      </c>
      <c r="L15" s="1" t="n">
        <v>17</v>
      </c>
      <c r="M15" s="1" t="n">
        <f aca="false">K15+16</f>
        <v>235</v>
      </c>
      <c r="N15" s="1" t="str">
        <f aca="false">IF(F15="v","g","s")</f>
        <v>g</v>
      </c>
      <c r="O15" s="1" t="str">
        <f aca="false">IF(G15="王","玉",G15)</f>
        <v>玉</v>
      </c>
      <c r="P15" s="1" t="n">
        <f aca="false">FIND(O15,$O$4,1)</f>
        <v>2</v>
      </c>
      <c r="Q15" s="1" t="str">
        <f aca="false">IF(P15=1,"#","copy "&amp;H15&amp;","&amp;I15&amp;","&amp;J15&amp;","&amp;K15&amp;","&amp;L15&amp;","&amp;M15&amp;","&amp;N15&amp;"koma.gif")</f>
        <v>copy 146,22,0,219,17,235,gkoma.gif</v>
      </c>
    </row>
    <row r="16" customFormat="false" ht="13.5" hidden="false" customHeight="false" outlineLevel="0" collapsed="false">
      <c r="E16" s="1" t="n">
        <f aca="false">E15+1</f>
        <v>9</v>
      </c>
      <c r="F16" s="1" t="str">
        <f aca="false">MID($E$2,E16*2+1,1)</f>
        <v> </v>
      </c>
      <c r="G16" s="1" t="str">
        <f aca="false">MID($E$2,E16*2+2,1)</f>
        <v>・</v>
      </c>
      <c r="H16" s="1" t="n">
        <f aca="false">2+MOD(E16,9)*18</f>
        <v>2</v>
      </c>
      <c r="I16" s="1" t="n">
        <f aca="false">TRUNC(E16/9)*22+22</f>
        <v>44</v>
      </c>
      <c r="J16" s="1" t="n">
        <v>0</v>
      </c>
      <c r="K16" s="1" t="n">
        <f aca="false">IF(N16="s",16*(P16-2)+8,16*(15-P16)+11)</f>
        <v>-8</v>
      </c>
      <c r="L16" s="1" t="n">
        <v>17</v>
      </c>
      <c r="M16" s="1" t="n">
        <f aca="false">K16+16</f>
        <v>8</v>
      </c>
      <c r="N16" s="1" t="str">
        <f aca="false">IF(F16="v","g","s")</f>
        <v>s</v>
      </c>
      <c r="O16" s="1" t="str">
        <f aca="false">IF(G16="王","玉",G16)</f>
        <v>・</v>
      </c>
      <c r="P16" s="1" t="n">
        <f aca="false">FIND(O16,$O$4,1)</f>
        <v>1</v>
      </c>
      <c r="Q16" s="1" t="str">
        <f aca="false">IF(P16=1,"#","copy "&amp;H16&amp;","&amp;I16&amp;","&amp;J16&amp;","&amp;K16&amp;","&amp;L16&amp;","&amp;M16&amp;","&amp;N16&amp;"koma.gif")</f>
        <v>#</v>
      </c>
    </row>
    <row r="17" customFormat="false" ht="13.5" hidden="false" customHeight="false" outlineLevel="0" collapsed="false">
      <c r="A17" s="5" t="s">
        <v>27</v>
      </c>
      <c r="E17" s="1" t="n">
        <f aca="false">E16+1</f>
        <v>10</v>
      </c>
      <c r="F17" s="1" t="str">
        <f aca="false">MID($E$2,E17*2+1,1)</f>
        <v> </v>
      </c>
      <c r="G17" s="1" t="str">
        <f aca="false">MID($E$2,E17*2+2,1)</f>
        <v>・</v>
      </c>
      <c r="H17" s="1" t="n">
        <f aca="false">2+MOD(E17,9)*18</f>
        <v>20</v>
      </c>
      <c r="I17" s="1" t="n">
        <f aca="false">TRUNC(E17/9)*22+22</f>
        <v>44</v>
      </c>
      <c r="J17" s="1" t="n">
        <v>0</v>
      </c>
      <c r="K17" s="1" t="n">
        <f aca="false">IF(N17="s",16*(P17-2)+8,16*(15-P17)+11)</f>
        <v>-8</v>
      </c>
      <c r="L17" s="1" t="n">
        <v>17</v>
      </c>
      <c r="M17" s="1" t="n">
        <f aca="false">K17+16</f>
        <v>8</v>
      </c>
      <c r="N17" s="1" t="str">
        <f aca="false">IF(F17="v","g","s")</f>
        <v>s</v>
      </c>
      <c r="O17" s="1" t="str">
        <f aca="false">IF(G17="王","玉",G17)</f>
        <v>・</v>
      </c>
      <c r="P17" s="1" t="n">
        <f aca="false">FIND(O17,$O$4,1)</f>
        <v>1</v>
      </c>
      <c r="Q17" s="1" t="str">
        <f aca="false">IF(P17=1,"#","copy "&amp;H17&amp;","&amp;I17&amp;","&amp;J17&amp;","&amp;K17&amp;","&amp;L17&amp;","&amp;M17&amp;","&amp;N17&amp;"koma.gif")</f>
        <v>#</v>
      </c>
    </row>
    <row r="18" customFormat="false" ht="13.5" hidden="false" customHeight="false" outlineLevel="0" collapsed="false">
      <c r="E18" s="1" t="n">
        <f aca="false">E17+1</f>
        <v>11</v>
      </c>
      <c r="F18" s="1" t="str">
        <f aca="false">MID($E$2,E18*2+1,1)</f>
        <v> </v>
      </c>
      <c r="G18" s="1" t="str">
        <f aca="false">MID($E$2,E18*2+2,1)</f>
        <v>・</v>
      </c>
      <c r="H18" s="1" t="n">
        <f aca="false">2+MOD(E18,9)*18</f>
        <v>38</v>
      </c>
      <c r="I18" s="1" t="n">
        <f aca="false">TRUNC(E18/9)*22+22</f>
        <v>44</v>
      </c>
      <c r="J18" s="1" t="n">
        <v>0</v>
      </c>
      <c r="K18" s="1" t="n">
        <f aca="false">IF(N18="s",16*(P18-2)+8,16*(15-P18)+11)</f>
        <v>-8</v>
      </c>
      <c r="L18" s="1" t="n">
        <v>17</v>
      </c>
      <c r="M18" s="1" t="n">
        <f aca="false">K18+16</f>
        <v>8</v>
      </c>
      <c r="N18" s="1" t="str">
        <f aca="false">IF(F18="v","g","s")</f>
        <v>s</v>
      </c>
      <c r="O18" s="1" t="str">
        <f aca="false">IF(G18="王","玉",G18)</f>
        <v>・</v>
      </c>
      <c r="P18" s="1" t="n">
        <f aca="false">FIND(O18,$O$4,1)</f>
        <v>1</v>
      </c>
      <c r="Q18" s="1" t="str">
        <f aca="false">IF(P18=1,"#","copy "&amp;H18&amp;","&amp;I18&amp;","&amp;J18&amp;","&amp;K18&amp;","&amp;L18&amp;","&amp;M18&amp;","&amp;N18&amp;"koma.gif")</f>
        <v>#</v>
      </c>
    </row>
    <row r="19" customFormat="false" ht="13.5" hidden="false" customHeight="false" outlineLevel="0" collapsed="false">
      <c r="E19" s="1" t="n">
        <f aca="false">E18+1</f>
        <v>12</v>
      </c>
      <c r="F19" s="1" t="str">
        <f aca="false">MID($E$2,E19*2+1,1)</f>
        <v> </v>
      </c>
      <c r="G19" s="1" t="str">
        <f aca="false">MID($E$2,E19*2+2,1)</f>
        <v>・</v>
      </c>
      <c r="H19" s="1" t="n">
        <f aca="false">2+MOD(E19,9)*18</f>
        <v>56</v>
      </c>
      <c r="I19" s="1" t="n">
        <f aca="false">TRUNC(E19/9)*22+22</f>
        <v>44</v>
      </c>
      <c r="J19" s="1" t="n">
        <v>0</v>
      </c>
      <c r="K19" s="1" t="n">
        <f aca="false">IF(N19="s",16*(P19-2)+8,16*(15-P19)+11)</f>
        <v>-8</v>
      </c>
      <c r="L19" s="1" t="n">
        <v>17</v>
      </c>
      <c r="M19" s="1" t="n">
        <f aca="false">K19+16</f>
        <v>8</v>
      </c>
      <c r="N19" s="1" t="str">
        <f aca="false">IF(F19="v","g","s")</f>
        <v>s</v>
      </c>
      <c r="O19" s="1" t="str">
        <f aca="false">IF(G19="王","玉",G19)</f>
        <v>・</v>
      </c>
      <c r="P19" s="1" t="n">
        <f aca="false">FIND(O19,$O$4,1)</f>
        <v>1</v>
      </c>
      <c r="Q19" s="1" t="str">
        <f aca="false">IF(P19=1,"#","copy "&amp;H19&amp;","&amp;I19&amp;","&amp;J19&amp;","&amp;K19&amp;","&amp;L19&amp;","&amp;M19&amp;","&amp;N19&amp;"koma.gif")</f>
        <v>#</v>
      </c>
    </row>
    <row r="20" customFormat="false" ht="13.5" hidden="false" customHeight="false" outlineLevel="0" collapsed="false">
      <c r="E20" s="1" t="n">
        <f aca="false">E19+1</f>
        <v>13</v>
      </c>
      <c r="F20" s="1" t="str">
        <f aca="false">MID($E$2,E20*2+1,1)</f>
        <v>v</v>
      </c>
      <c r="G20" s="1" t="str">
        <f aca="false">MID($E$2,E20*2+2,1)</f>
        <v>龍</v>
      </c>
      <c r="H20" s="1" t="n">
        <f aca="false">2+MOD(E20,9)*18</f>
        <v>74</v>
      </c>
      <c r="I20" s="1" t="n">
        <f aca="false">TRUNC(E20/9)*22+22</f>
        <v>44</v>
      </c>
      <c r="J20" s="1" t="n">
        <v>0</v>
      </c>
      <c r="K20" s="1" t="n">
        <f aca="false">IF(N20="s",16*(P20-2)+8,16*(15-P20)+11)</f>
        <v>91</v>
      </c>
      <c r="L20" s="1" t="n">
        <v>17</v>
      </c>
      <c r="M20" s="1" t="n">
        <f aca="false">K20+16</f>
        <v>107</v>
      </c>
      <c r="N20" s="1" t="str">
        <f aca="false">IF(F20="v","g","s")</f>
        <v>g</v>
      </c>
      <c r="O20" s="1" t="str">
        <f aca="false">IF(G20="王","玉",G20)</f>
        <v>龍</v>
      </c>
      <c r="P20" s="1" t="n">
        <f aca="false">FIND(O20,$O$4,1)</f>
        <v>10</v>
      </c>
      <c r="Q20" s="1" t="str">
        <f aca="false">IF(P20=1,"#","copy "&amp;H20&amp;","&amp;I20&amp;","&amp;J20&amp;","&amp;K20&amp;","&amp;L20&amp;","&amp;M20&amp;","&amp;N20&amp;"koma.gif")</f>
        <v>copy 74,44,0,91,17,107,gkoma.gif</v>
      </c>
    </row>
    <row r="21" customFormat="false" ht="13.5" hidden="false" customHeight="false" outlineLevel="0" collapsed="false">
      <c r="E21" s="1" t="n">
        <f aca="false">E20+1</f>
        <v>14</v>
      </c>
      <c r="F21" s="1" t="str">
        <f aca="false">MID($E$2,E21*2+1,1)</f>
        <v> </v>
      </c>
      <c r="G21" s="1" t="str">
        <f aca="false">MID($E$2,E21*2+2,1)</f>
        <v>・</v>
      </c>
      <c r="H21" s="1" t="n">
        <f aca="false">2+MOD(E21,9)*18</f>
        <v>92</v>
      </c>
      <c r="I21" s="1" t="n">
        <f aca="false">TRUNC(E21/9)*22+22</f>
        <v>44</v>
      </c>
      <c r="J21" s="1" t="n">
        <v>0</v>
      </c>
      <c r="K21" s="1" t="n">
        <f aca="false">IF(N21="s",16*(P21-2)+8,16*(15-P21)+11)</f>
        <v>-8</v>
      </c>
      <c r="L21" s="1" t="n">
        <v>17</v>
      </c>
      <c r="M21" s="1" t="n">
        <f aca="false">K21+16</f>
        <v>8</v>
      </c>
      <c r="N21" s="1" t="str">
        <f aca="false">IF(F21="v","g","s")</f>
        <v>s</v>
      </c>
      <c r="O21" s="1" t="str">
        <f aca="false">IF(G21="王","玉",G21)</f>
        <v>・</v>
      </c>
      <c r="P21" s="1" t="n">
        <f aca="false">FIND(O21,$O$4,1)</f>
        <v>1</v>
      </c>
      <c r="Q21" s="1" t="str">
        <f aca="false">IF(P21=1,"#","copy "&amp;H21&amp;","&amp;I21&amp;","&amp;J21&amp;","&amp;K21&amp;","&amp;L21&amp;","&amp;M21&amp;","&amp;N21&amp;"koma.gif")</f>
        <v>#</v>
      </c>
    </row>
    <row r="22" customFormat="false" ht="13.5" hidden="false" customHeight="false" outlineLevel="0" collapsed="false">
      <c r="E22" s="1" t="n">
        <f aca="false">E21+1</f>
        <v>15</v>
      </c>
      <c r="F22" s="1" t="str">
        <f aca="false">MID($E$2,E22*2+1,1)</f>
        <v> </v>
      </c>
      <c r="G22" s="1" t="str">
        <f aca="false">MID($E$2,E22*2+2,1)</f>
        <v>・</v>
      </c>
      <c r="H22" s="1" t="n">
        <f aca="false">2+MOD(E22,9)*18</f>
        <v>110</v>
      </c>
      <c r="I22" s="1" t="n">
        <f aca="false">TRUNC(E22/9)*22+22</f>
        <v>44</v>
      </c>
      <c r="J22" s="1" t="n">
        <v>0</v>
      </c>
      <c r="K22" s="1" t="n">
        <f aca="false">IF(N22="s",16*(P22-2)+8,16*(15-P22)+11)</f>
        <v>-8</v>
      </c>
      <c r="L22" s="1" t="n">
        <v>17</v>
      </c>
      <c r="M22" s="1" t="n">
        <f aca="false">K22+16</f>
        <v>8</v>
      </c>
      <c r="N22" s="1" t="str">
        <f aca="false">IF(F22="v","g","s")</f>
        <v>s</v>
      </c>
      <c r="O22" s="1" t="str">
        <f aca="false">IF(G22="王","玉",G22)</f>
        <v>・</v>
      </c>
      <c r="P22" s="1" t="n">
        <f aca="false">FIND(O22,$O$4,1)</f>
        <v>1</v>
      </c>
      <c r="Q22" s="1" t="str">
        <f aca="false">IF(P22=1,"#","copy "&amp;H22&amp;","&amp;I22&amp;","&amp;J22&amp;","&amp;K22&amp;","&amp;L22&amp;","&amp;M22&amp;","&amp;N22&amp;"koma.gif")</f>
        <v>#</v>
      </c>
    </row>
    <row r="23" customFormat="false" ht="13.5" hidden="false" customHeight="false" outlineLevel="0" collapsed="false">
      <c r="E23" s="1" t="n">
        <f aca="false">E22+1</f>
        <v>16</v>
      </c>
      <c r="F23" s="1" t="str">
        <f aca="false">MID($E$2,E23*2+1,1)</f>
        <v> </v>
      </c>
      <c r="G23" s="1" t="str">
        <f aca="false">MID($E$2,E23*2+2,1)</f>
        <v>・</v>
      </c>
      <c r="H23" s="1" t="n">
        <f aca="false">2+MOD(E23,9)*18</f>
        <v>128</v>
      </c>
      <c r="I23" s="1" t="n">
        <f aca="false">TRUNC(E23/9)*22+22</f>
        <v>44</v>
      </c>
      <c r="J23" s="1" t="n">
        <v>0</v>
      </c>
      <c r="K23" s="1" t="n">
        <f aca="false">IF(N23="s",16*(P23-2)+8,16*(15-P23)+11)</f>
        <v>-8</v>
      </c>
      <c r="L23" s="1" t="n">
        <v>17</v>
      </c>
      <c r="M23" s="1" t="n">
        <f aca="false">K23+16</f>
        <v>8</v>
      </c>
      <c r="N23" s="1" t="str">
        <f aca="false">IF(F23="v","g","s")</f>
        <v>s</v>
      </c>
      <c r="O23" s="1" t="str">
        <f aca="false">IF(G23="王","玉",G23)</f>
        <v>・</v>
      </c>
      <c r="P23" s="1" t="n">
        <f aca="false">FIND(O23,$O$4,1)</f>
        <v>1</v>
      </c>
      <c r="Q23" s="1" t="str">
        <f aca="false">IF(P23=1,"#","copy "&amp;H23&amp;","&amp;I23&amp;","&amp;J23&amp;","&amp;K23&amp;","&amp;L23&amp;","&amp;M23&amp;","&amp;N23&amp;"koma.gif")</f>
        <v>#</v>
      </c>
    </row>
    <row r="24" customFormat="false" ht="13.5" hidden="false" customHeight="false" outlineLevel="0" collapsed="false">
      <c r="E24" s="1" t="n">
        <f aca="false">E23+1</f>
        <v>17</v>
      </c>
      <c r="F24" s="1" t="str">
        <f aca="false">MID($E$2,E24*2+1,1)</f>
        <v> </v>
      </c>
      <c r="G24" s="1" t="str">
        <f aca="false">MID($E$2,E24*2+2,1)</f>
        <v>・</v>
      </c>
      <c r="H24" s="1" t="n">
        <f aca="false">2+MOD(E24,9)*18</f>
        <v>146</v>
      </c>
      <c r="I24" s="1" t="n">
        <f aca="false">TRUNC(E24/9)*22+22</f>
        <v>44</v>
      </c>
      <c r="J24" s="1" t="n">
        <v>0</v>
      </c>
      <c r="K24" s="1" t="n">
        <f aca="false">IF(N24="s",16*(P24-2)+8,16*(15-P24)+11)</f>
        <v>-8</v>
      </c>
      <c r="L24" s="1" t="n">
        <v>17</v>
      </c>
      <c r="M24" s="1" t="n">
        <f aca="false">K24+16</f>
        <v>8</v>
      </c>
      <c r="N24" s="1" t="str">
        <f aca="false">IF(F24="v","g","s")</f>
        <v>s</v>
      </c>
      <c r="O24" s="1" t="str">
        <f aca="false">IF(G24="王","玉",G24)</f>
        <v>・</v>
      </c>
      <c r="P24" s="1" t="n">
        <f aca="false">FIND(O24,$O$4,1)</f>
        <v>1</v>
      </c>
      <c r="Q24" s="1" t="str">
        <f aca="false">IF(P24=1,"#","copy "&amp;H24&amp;","&amp;I24&amp;","&amp;J24&amp;","&amp;K24&amp;","&amp;L24&amp;","&amp;M24&amp;","&amp;N24&amp;"koma.gif")</f>
        <v>#</v>
      </c>
    </row>
    <row r="25" customFormat="false" ht="13.5" hidden="false" customHeight="false" outlineLevel="0" collapsed="false">
      <c r="E25" s="1" t="n">
        <f aca="false">E24+1</f>
        <v>18</v>
      </c>
      <c r="F25" s="1" t="str">
        <f aca="false">MID($E$2,E25*2+1,1)</f>
        <v> </v>
      </c>
      <c r="G25" s="1" t="str">
        <f aca="false">MID($E$2,E25*2+2,1)</f>
        <v>・</v>
      </c>
      <c r="H25" s="1" t="n">
        <f aca="false">2+MOD(E25,9)*18</f>
        <v>2</v>
      </c>
      <c r="I25" s="1" t="n">
        <f aca="false">TRUNC(E25/9)*22+22</f>
        <v>66</v>
      </c>
      <c r="J25" s="1" t="n">
        <v>0</v>
      </c>
      <c r="K25" s="1" t="n">
        <f aca="false">IF(N25="s",16*(P25-2)+8,16*(15-P25)+11)</f>
        <v>-8</v>
      </c>
      <c r="L25" s="1" t="n">
        <v>17</v>
      </c>
      <c r="M25" s="1" t="n">
        <f aca="false">K25+16</f>
        <v>8</v>
      </c>
      <c r="N25" s="1" t="str">
        <f aca="false">IF(F25="v","g","s")</f>
        <v>s</v>
      </c>
      <c r="O25" s="1" t="str">
        <f aca="false">IF(G25="王","玉",G25)</f>
        <v>・</v>
      </c>
      <c r="P25" s="1" t="n">
        <f aca="false">FIND(O25,$O$4,1)</f>
        <v>1</v>
      </c>
      <c r="Q25" s="1" t="str">
        <f aca="false">IF(P25=1,"#","copy "&amp;H25&amp;","&amp;I25&amp;","&amp;J25&amp;","&amp;K25&amp;","&amp;L25&amp;","&amp;M25&amp;","&amp;N25&amp;"koma.gif")</f>
        <v>#</v>
      </c>
    </row>
    <row r="26" customFormat="false" ht="13.5" hidden="false" customHeight="false" outlineLevel="0" collapsed="false">
      <c r="E26" s="1" t="n">
        <f aca="false">E25+1</f>
        <v>19</v>
      </c>
      <c r="F26" s="1" t="str">
        <f aca="false">MID($E$2,E26*2+1,1)</f>
        <v> </v>
      </c>
      <c r="G26" s="1" t="str">
        <f aca="false">MID($E$2,E26*2+2,1)</f>
        <v>・</v>
      </c>
      <c r="H26" s="1" t="n">
        <f aca="false">2+MOD(E26,9)*18</f>
        <v>20</v>
      </c>
      <c r="I26" s="1" t="n">
        <f aca="false">TRUNC(E26/9)*22+22</f>
        <v>66</v>
      </c>
      <c r="J26" s="1" t="n">
        <v>0</v>
      </c>
      <c r="K26" s="1" t="n">
        <f aca="false">IF(N26="s",16*(P26-2)+8,16*(15-P26)+11)</f>
        <v>-8</v>
      </c>
      <c r="L26" s="1" t="n">
        <v>17</v>
      </c>
      <c r="M26" s="1" t="n">
        <f aca="false">K26+16</f>
        <v>8</v>
      </c>
      <c r="N26" s="1" t="str">
        <f aca="false">IF(F26="v","g","s")</f>
        <v>s</v>
      </c>
      <c r="O26" s="1" t="str">
        <f aca="false">IF(G26="王","玉",G26)</f>
        <v>・</v>
      </c>
      <c r="P26" s="1" t="n">
        <f aca="false">FIND(O26,$O$4,1)</f>
        <v>1</v>
      </c>
      <c r="Q26" s="1" t="str">
        <f aca="false">IF(P26=1,"#","copy "&amp;H26&amp;","&amp;I26&amp;","&amp;J26&amp;","&amp;K26&amp;","&amp;L26&amp;","&amp;M26&amp;","&amp;N26&amp;"koma.gif")</f>
        <v>#</v>
      </c>
    </row>
    <row r="27" customFormat="false" ht="13.5" hidden="false" customHeight="false" outlineLevel="0" collapsed="false">
      <c r="E27" s="1" t="n">
        <f aca="false">E26+1</f>
        <v>20</v>
      </c>
      <c r="F27" s="1" t="str">
        <f aca="false">MID($E$2,E27*2+1,1)</f>
        <v> </v>
      </c>
      <c r="G27" s="1" t="str">
        <f aca="false">MID($E$2,E27*2+2,1)</f>
        <v>・</v>
      </c>
      <c r="H27" s="1" t="n">
        <f aca="false">2+MOD(E27,9)*18</f>
        <v>38</v>
      </c>
      <c r="I27" s="1" t="n">
        <f aca="false">TRUNC(E27/9)*22+22</f>
        <v>66</v>
      </c>
      <c r="J27" s="1" t="n">
        <v>0</v>
      </c>
      <c r="K27" s="1" t="n">
        <f aca="false">IF(N27="s",16*(P27-2)+8,16*(15-P27)+11)</f>
        <v>-8</v>
      </c>
      <c r="L27" s="1" t="n">
        <v>17</v>
      </c>
      <c r="M27" s="1" t="n">
        <f aca="false">K27+16</f>
        <v>8</v>
      </c>
      <c r="N27" s="1" t="str">
        <f aca="false">IF(F27="v","g","s")</f>
        <v>s</v>
      </c>
      <c r="O27" s="1" t="str">
        <f aca="false">IF(G27="王","玉",G27)</f>
        <v>・</v>
      </c>
      <c r="P27" s="1" t="n">
        <f aca="false">FIND(O27,$O$4,1)</f>
        <v>1</v>
      </c>
      <c r="Q27" s="1" t="str">
        <f aca="false">IF(P27=1,"#","copy "&amp;H27&amp;","&amp;I27&amp;","&amp;J27&amp;","&amp;K27&amp;","&amp;L27&amp;","&amp;M27&amp;","&amp;N27&amp;"koma.gif")</f>
        <v>#</v>
      </c>
    </row>
    <row r="28" customFormat="false" ht="13.5" hidden="false" customHeight="false" outlineLevel="0" collapsed="false">
      <c r="E28" s="1" t="n">
        <f aca="false">E27+1</f>
        <v>21</v>
      </c>
      <c r="F28" s="1" t="str">
        <f aca="false">MID($E$2,E28*2+1,1)</f>
        <v> </v>
      </c>
      <c r="G28" s="1" t="str">
        <f aca="false">MID($E$2,E28*2+2,1)</f>
        <v>・</v>
      </c>
      <c r="H28" s="1" t="n">
        <f aca="false">2+MOD(E28,9)*18</f>
        <v>56</v>
      </c>
      <c r="I28" s="1" t="n">
        <f aca="false">TRUNC(E28/9)*22+22</f>
        <v>66</v>
      </c>
      <c r="J28" s="1" t="n">
        <v>0</v>
      </c>
      <c r="K28" s="1" t="n">
        <f aca="false">IF(N28="s",16*(P28-2)+8,16*(15-P28)+11)</f>
        <v>-8</v>
      </c>
      <c r="L28" s="1" t="n">
        <v>17</v>
      </c>
      <c r="M28" s="1" t="n">
        <f aca="false">K28+16</f>
        <v>8</v>
      </c>
      <c r="N28" s="1" t="str">
        <f aca="false">IF(F28="v","g","s")</f>
        <v>s</v>
      </c>
      <c r="O28" s="1" t="str">
        <f aca="false">IF(G28="王","玉",G28)</f>
        <v>・</v>
      </c>
      <c r="P28" s="1" t="n">
        <f aca="false">FIND(O28,$O$4,1)</f>
        <v>1</v>
      </c>
      <c r="Q28" s="1" t="str">
        <f aca="false">IF(P28=1,"#","copy "&amp;H28&amp;","&amp;I28&amp;","&amp;J28&amp;","&amp;K28&amp;","&amp;L28&amp;","&amp;M28&amp;","&amp;N28&amp;"koma.gif")</f>
        <v>#</v>
      </c>
    </row>
    <row r="29" customFormat="false" ht="13.5" hidden="false" customHeight="false" outlineLevel="0" collapsed="false">
      <c r="E29" s="1" t="n">
        <f aca="false">E28+1</f>
        <v>22</v>
      </c>
      <c r="F29" s="1" t="str">
        <f aca="false">MID($E$2,E29*2+1,1)</f>
        <v> </v>
      </c>
      <c r="G29" s="1" t="str">
        <f aca="false">MID($E$2,E29*2+2,1)</f>
        <v>馬</v>
      </c>
      <c r="H29" s="1" t="n">
        <f aca="false">2+MOD(E29,9)*18</f>
        <v>74</v>
      </c>
      <c r="I29" s="1" t="n">
        <f aca="false">TRUNC(E29/9)*22+22</f>
        <v>66</v>
      </c>
      <c r="J29" s="1" t="n">
        <v>0</v>
      </c>
      <c r="K29" s="1" t="n">
        <f aca="false">IF(N29="s",16*(P29-2)+8,16*(15-P29)+11)</f>
        <v>152</v>
      </c>
      <c r="L29" s="1" t="n">
        <v>17</v>
      </c>
      <c r="M29" s="1" t="n">
        <f aca="false">K29+16</f>
        <v>168</v>
      </c>
      <c r="N29" s="1" t="str">
        <f aca="false">IF(F29="v","g","s")</f>
        <v>s</v>
      </c>
      <c r="O29" s="1" t="str">
        <f aca="false">IF(G29="王","玉",G29)</f>
        <v>馬</v>
      </c>
      <c r="P29" s="1" t="n">
        <f aca="false">FIND(O29,$O$4,1)</f>
        <v>11</v>
      </c>
      <c r="Q29" s="1" t="str">
        <f aca="false">IF(P29=1,"#","copy "&amp;H29&amp;","&amp;I29&amp;","&amp;J29&amp;","&amp;K29&amp;","&amp;L29&amp;","&amp;M29&amp;","&amp;N29&amp;"koma.gif")</f>
        <v>copy 74,66,0,152,17,168,skoma.gif</v>
      </c>
    </row>
    <row r="30" customFormat="false" ht="13.5" hidden="false" customHeight="false" outlineLevel="0" collapsed="false">
      <c r="E30" s="1" t="n">
        <f aca="false">E29+1</f>
        <v>23</v>
      </c>
      <c r="F30" s="1" t="str">
        <f aca="false">MID($E$2,E30*2+1,1)</f>
        <v> </v>
      </c>
      <c r="G30" s="1" t="str">
        <f aca="false">MID($E$2,E30*2+2,1)</f>
        <v>・</v>
      </c>
      <c r="H30" s="1" t="n">
        <f aca="false">2+MOD(E30,9)*18</f>
        <v>92</v>
      </c>
      <c r="I30" s="1" t="n">
        <f aca="false">TRUNC(E30/9)*22+22</f>
        <v>66</v>
      </c>
      <c r="J30" s="1" t="n">
        <v>0</v>
      </c>
      <c r="K30" s="1" t="n">
        <f aca="false">IF(N30="s",16*(P30-2)+8,16*(15-P30)+11)</f>
        <v>-8</v>
      </c>
      <c r="L30" s="1" t="n">
        <v>17</v>
      </c>
      <c r="M30" s="1" t="n">
        <f aca="false">K30+16</f>
        <v>8</v>
      </c>
      <c r="N30" s="1" t="str">
        <f aca="false">IF(F30="v","g","s")</f>
        <v>s</v>
      </c>
      <c r="O30" s="1" t="str">
        <f aca="false">IF(G30="王","玉",G30)</f>
        <v>・</v>
      </c>
      <c r="P30" s="1" t="n">
        <f aca="false">FIND(O30,$O$4,1)</f>
        <v>1</v>
      </c>
      <c r="Q30" s="1" t="str">
        <f aca="false">IF(P30=1,"#","copy "&amp;H30&amp;","&amp;I30&amp;","&amp;J30&amp;","&amp;K30&amp;","&amp;L30&amp;","&amp;M30&amp;","&amp;N30&amp;"koma.gif")</f>
        <v>#</v>
      </c>
    </row>
    <row r="31" customFormat="false" ht="13.5" hidden="false" customHeight="false" outlineLevel="0" collapsed="false">
      <c r="E31" s="1" t="n">
        <f aca="false">E30+1</f>
        <v>24</v>
      </c>
      <c r="F31" s="1" t="str">
        <f aca="false">MID($E$2,E31*2+1,1)</f>
        <v> </v>
      </c>
      <c r="G31" s="1" t="str">
        <f aca="false">MID($E$2,E31*2+2,1)</f>
        <v>龍</v>
      </c>
      <c r="H31" s="1" t="n">
        <f aca="false">2+MOD(E31,9)*18</f>
        <v>110</v>
      </c>
      <c r="I31" s="1" t="n">
        <f aca="false">TRUNC(E31/9)*22+22</f>
        <v>66</v>
      </c>
      <c r="J31" s="1" t="n">
        <v>0</v>
      </c>
      <c r="K31" s="1" t="n">
        <f aca="false">IF(N31="s",16*(P31-2)+8,16*(15-P31)+11)</f>
        <v>136</v>
      </c>
      <c r="L31" s="1" t="n">
        <v>17</v>
      </c>
      <c r="M31" s="1" t="n">
        <f aca="false">K31+16</f>
        <v>152</v>
      </c>
      <c r="N31" s="1" t="str">
        <f aca="false">IF(F31="v","g","s")</f>
        <v>s</v>
      </c>
      <c r="O31" s="1" t="str">
        <f aca="false">IF(G31="王","玉",G31)</f>
        <v>龍</v>
      </c>
      <c r="P31" s="1" t="n">
        <f aca="false">FIND(O31,$O$4,1)</f>
        <v>10</v>
      </c>
      <c r="Q31" s="1" t="str">
        <f aca="false">IF(P31=1,"#","copy "&amp;H31&amp;","&amp;I31&amp;","&amp;J31&amp;","&amp;K31&amp;","&amp;L31&amp;","&amp;M31&amp;","&amp;N31&amp;"koma.gif")</f>
        <v>copy 110,66,0,136,17,152,skoma.gif</v>
      </c>
    </row>
    <row r="32" customFormat="false" ht="13.5" hidden="false" customHeight="false" outlineLevel="0" collapsed="false">
      <c r="E32" s="1" t="n">
        <f aca="false">E31+1</f>
        <v>25</v>
      </c>
      <c r="F32" s="1" t="str">
        <f aca="false">MID($E$2,E32*2+1,1)</f>
        <v> </v>
      </c>
      <c r="G32" s="1" t="str">
        <f aca="false">MID($E$2,E32*2+2,1)</f>
        <v>・</v>
      </c>
      <c r="H32" s="1" t="n">
        <f aca="false">2+MOD(E32,9)*18</f>
        <v>128</v>
      </c>
      <c r="I32" s="1" t="n">
        <f aca="false">TRUNC(E32/9)*22+22</f>
        <v>66</v>
      </c>
      <c r="J32" s="1" t="n">
        <v>0</v>
      </c>
      <c r="K32" s="1" t="n">
        <f aca="false">IF(N32="s",16*(P32-2)+8,16*(15-P32)+11)</f>
        <v>-8</v>
      </c>
      <c r="L32" s="1" t="n">
        <v>17</v>
      </c>
      <c r="M32" s="1" t="n">
        <f aca="false">K32+16</f>
        <v>8</v>
      </c>
      <c r="N32" s="1" t="str">
        <f aca="false">IF(F32="v","g","s")</f>
        <v>s</v>
      </c>
      <c r="O32" s="1" t="str">
        <f aca="false">IF(G32="王","玉",G32)</f>
        <v>・</v>
      </c>
      <c r="P32" s="1" t="n">
        <f aca="false">FIND(O32,$O$4,1)</f>
        <v>1</v>
      </c>
      <c r="Q32" s="1" t="str">
        <f aca="false">IF(P32=1,"#","copy "&amp;H32&amp;","&amp;I32&amp;","&amp;J32&amp;","&amp;K32&amp;","&amp;L32&amp;","&amp;M32&amp;","&amp;N32&amp;"koma.gif")</f>
        <v>#</v>
      </c>
    </row>
    <row r="33" customFormat="false" ht="13.5" hidden="false" customHeight="false" outlineLevel="0" collapsed="false">
      <c r="E33" s="1" t="n">
        <f aca="false">E32+1</f>
        <v>26</v>
      </c>
      <c r="F33" s="1" t="str">
        <f aca="false">MID($E$2,E33*2+1,1)</f>
        <v> </v>
      </c>
      <c r="G33" s="1" t="str">
        <f aca="false">MID($E$2,E33*2+2,1)</f>
        <v>・</v>
      </c>
      <c r="H33" s="1" t="n">
        <f aca="false">2+MOD(E33,9)*18</f>
        <v>146</v>
      </c>
      <c r="I33" s="1" t="n">
        <f aca="false">TRUNC(E33/9)*22+22</f>
        <v>66</v>
      </c>
      <c r="J33" s="1" t="n">
        <v>0</v>
      </c>
      <c r="K33" s="1" t="n">
        <f aca="false">IF(N33="s",16*(P33-2)+8,16*(15-P33)+11)</f>
        <v>-8</v>
      </c>
      <c r="L33" s="1" t="n">
        <v>17</v>
      </c>
      <c r="M33" s="1" t="n">
        <f aca="false">K33+16</f>
        <v>8</v>
      </c>
      <c r="N33" s="1" t="str">
        <f aca="false">IF(F33="v","g","s")</f>
        <v>s</v>
      </c>
      <c r="O33" s="1" t="str">
        <f aca="false">IF(G33="王","玉",G33)</f>
        <v>・</v>
      </c>
      <c r="P33" s="1" t="n">
        <f aca="false">FIND(O33,$O$4,1)</f>
        <v>1</v>
      </c>
      <c r="Q33" s="1" t="str">
        <f aca="false">IF(P33=1,"#","copy "&amp;H33&amp;","&amp;I33&amp;","&amp;J33&amp;","&amp;K33&amp;","&amp;L33&amp;","&amp;M33&amp;","&amp;N33&amp;"koma.gif")</f>
        <v>#</v>
      </c>
    </row>
    <row r="34" customFormat="false" ht="13.5" hidden="false" customHeight="false" outlineLevel="0" collapsed="false">
      <c r="E34" s="1" t="n">
        <f aca="false">E33+1</f>
        <v>27</v>
      </c>
      <c r="F34" s="1" t="str">
        <f aca="false">MID($E$2,E34*2+1,1)</f>
        <v> </v>
      </c>
      <c r="G34" s="1" t="str">
        <f aca="false">MID($E$2,E34*2+2,1)</f>
        <v>・</v>
      </c>
      <c r="H34" s="1" t="n">
        <f aca="false">2+MOD(E34,9)*18</f>
        <v>2</v>
      </c>
      <c r="I34" s="1" t="n">
        <f aca="false">TRUNC(E34/9)*22+22</f>
        <v>88</v>
      </c>
      <c r="J34" s="1" t="n">
        <v>0</v>
      </c>
      <c r="K34" s="1" t="n">
        <f aca="false">IF(N34="s",16*(P34-2)+8,16*(15-P34)+11)</f>
        <v>-8</v>
      </c>
      <c r="L34" s="1" t="n">
        <v>17</v>
      </c>
      <c r="M34" s="1" t="n">
        <f aca="false">K34+16</f>
        <v>8</v>
      </c>
      <c r="N34" s="1" t="str">
        <f aca="false">IF(F34="v","g","s")</f>
        <v>s</v>
      </c>
      <c r="O34" s="1" t="str">
        <f aca="false">IF(G34="王","玉",G34)</f>
        <v>・</v>
      </c>
      <c r="P34" s="1" t="n">
        <f aca="false">FIND(O34,$O$4,1)</f>
        <v>1</v>
      </c>
      <c r="Q34" s="1" t="str">
        <f aca="false">IF(P34=1,"#","copy "&amp;H34&amp;","&amp;I34&amp;","&amp;J34&amp;","&amp;K34&amp;","&amp;L34&amp;","&amp;M34&amp;","&amp;N34&amp;"koma.gif")</f>
        <v>#</v>
      </c>
    </row>
    <row r="35" customFormat="false" ht="13.5" hidden="false" customHeight="false" outlineLevel="0" collapsed="false">
      <c r="E35" s="1" t="n">
        <f aca="false">E34+1</f>
        <v>28</v>
      </c>
      <c r="F35" s="1" t="str">
        <f aca="false">MID($E$2,E35*2+1,1)</f>
        <v> </v>
      </c>
      <c r="G35" s="1" t="str">
        <f aca="false">MID($E$2,E35*2+2,1)</f>
        <v>・</v>
      </c>
      <c r="H35" s="1" t="n">
        <f aca="false">2+MOD(E35,9)*18</f>
        <v>20</v>
      </c>
      <c r="I35" s="1" t="n">
        <f aca="false">TRUNC(E35/9)*22+22</f>
        <v>88</v>
      </c>
      <c r="J35" s="1" t="n">
        <v>0</v>
      </c>
      <c r="K35" s="1" t="n">
        <f aca="false">IF(N35="s",16*(P35-2)+8,16*(15-P35)+11)</f>
        <v>-8</v>
      </c>
      <c r="L35" s="1" t="n">
        <v>17</v>
      </c>
      <c r="M35" s="1" t="n">
        <f aca="false">K35+16</f>
        <v>8</v>
      </c>
      <c r="N35" s="1" t="str">
        <f aca="false">IF(F35="v","g","s")</f>
        <v>s</v>
      </c>
      <c r="O35" s="1" t="str">
        <f aca="false">IF(G35="王","玉",G35)</f>
        <v>・</v>
      </c>
      <c r="P35" s="1" t="n">
        <f aca="false">FIND(O35,$O$4,1)</f>
        <v>1</v>
      </c>
      <c r="Q35" s="1" t="str">
        <f aca="false">IF(P35=1,"#","copy "&amp;H35&amp;","&amp;I35&amp;","&amp;J35&amp;","&amp;K35&amp;","&amp;L35&amp;","&amp;M35&amp;","&amp;N35&amp;"koma.gif")</f>
        <v>#</v>
      </c>
    </row>
    <row r="36" customFormat="false" ht="13.5" hidden="false" customHeight="false" outlineLevel="0" collapsed="false">
      <c r="E36" s="1" t="n">
        <f aca="false">E35+1</f>
        <v>29</v>
      </c>
      <c r="F36" s="1" t="str">
        <f aca="false">MID($E$2,E36*2+1,1)</f>
        <v> </v>
      </c>
      <c r="G36" s="1" t="str">
        <f aca="false">MID($E$2,E36*2+2,1)</f>
        <v>・</v>
      </c>
      <c r="H36" s="1" t="n">
        <f aca="false">2+MOD(E36,9)*18</f>
        <v>38</v>
      </c>
      <c r="I36" s="1" t="n">
        <f aca="false">TRUNC(E36/9)*22+22</f>
        <v>88</v>
      </c>
      <c r="J36" s="1" t="n">
        <v>0</v>
      </c>
      <c r="K36" s="1" t="n">
        <f aca="false">IF(N36="s",16*(P36-2)+8,16*(15-P36)+11)</f>
        <v>-8</v>
      </c>
      <c r="L36" s="1" t="n">
        <v>17</v>
      </c>
      <c r="M36" s="1" t="n">
        <f aca="false">K36+16</f>
        <v>8</v>
      </c>
      <c r="N36" s="1" t="str">
        <f aca="false">IF(F36="v","g","s")</f>
        <v>s</v>
      </c>
      <c r="O36" s="1" t="str">
        <f aca="false">IF(G36="王","玉",G36)</f>
        <v>・</v>
      </c>
      <c r="P36" s="1" t="n">
        <f aca="false">FIND(O36,$O$4,1)</f>
        <v>1</v>
      </c>
      <c r="Q36" s="1" t="str">
        <f aca="false">IF(P36=1,"#","copy "&amp;H36&amp;","&amp;I36&amp;","&amp;J36&amp;","&amp;K36&amp;","&amp;L36&amp;","&amp;M36&amp;","&amp;N36&amp;"koma.gif")</f>
        <v>#</v>
      </c>
    </row>
    <row r="37" customFormat="false" ht="13.5" hidden="false" customHeight="false" outlineLevel="0" collapsed="false">
      <c r="E37" s="1" t="n">
        <f aca="false">E36+1</f>
        <v>30</v>
      </c>
      <c r="F37" s="1" t="str">
        <f aca="false">MID($E$2,E37*2+1,1)</f>
        <v> </v>
      </c>
      <c r="G37" s="1" t="str">
        <f aca="false">MID($E$2,E37*2+2,1)</f>
        <v>・</v>
      </c>
      <c r="H37" s="1" t="n">
        <f aca="false">2+MOD(E37,9)*18</f>
        <v>56</v>
      </c>
      <c r="I37" s="1" t="n">
        <f aca="false">TRUNC(E37/9)*22+22</f>
        <v>88</v>
      </c>
      <c r="J37" s="1" t="n">
        <v>0</v>
      </c>
      <c r="K37" s="1" t="n">
        <f aca="false">IF(N37="s",16*(P37-2)+8,16*(15-P37)+11)</f>
        <v>-8</v>
      </c>
      <c r="L37" s="1" t="n">
        <v>17</v>
      </c>
      <c r="M37" s="1" t="n">
        <f aca="false">K37+16</f>
        <v>8</v>
      </c>
      <c r="N37" s="1" t="str">
        <f aca="false">IF(F37="v","g","s")</f>
        <v>s</v>
      </c>
      <c r="O37" s="1" t="str">
        <f aca="false">IF(G37="王","玉",G37)</f>
        <v>・</v>
      </c>
      <c r="P37" s="1" t="n">
        <f aca="false">FIND(O37,$O$4,1)</f>
        <v>1</v>
      </c>
      <c r="Q37" s="1" t="str">
        <f aca="false">IF(P37=1,"#","copy "&amp;H37&amp;","&amp;I37&amp;","&amp;J37&amp;","&amp;K37&amp;","&amp;L37&amp;","&amp;M37&amp;","&amp;N37&amp;"koma.gif")</f>
        <v>#</v>
      </c>
    </row>
    <row r="38" customFormat="false" ht="13.5" hidden="false" customHeight="false" outlineLevel="0" collapsed="false">
      <c r="E38" s="1" t="n">
        <f aca="false">E37+1</f>
        <v>31</v>
      </c>
      <c r="F38" s="1" t="str">
        <f aca="false">MID($E$2,E38*2+1,1)</f>
        <v> </v>
      </c>
      <c r="G38" s="1" t="str">
        <f aca="false">MID($E$2,E38*2+2,1)</f>
        <v>・</v>
      </c>
      <c r="H38" s="1" t="n">
        <f aca="false">2+MOD(E38,9)*18</f>
        <v>74</v>
      </c>
      <c r="I38" s="1" t="n">
        <f aca="false">TRUNC(E38/9)*22+22</f>
        <v>88</v>
      </c>
      <c r="J38" s="1" t="n">
        <v>0</v>
      </c>
      <c r="K38" s="1" t="n">
        <f aca="false">IF(N38="s",16*(P38-2)+8,16*(15-P38)+11)</f>
        <v>-8</v>
      </c>
      <c r="L38" s="1" t="n">
        <v>17</v>
      </c>
      <c r="M38" s="1" t="n">
        <f aca="false">K38+16</f>
        <v>8</v>
      </c>
      <c r="N38" s="1" t="str">
        <f aca="false">IF(F38="v","g","s")</f>
        <v>s</v>
      </c>
      <c r="O38" s="1" t="str">
        <f aca="false">IF(G38="王","玉",G38)</f>
        <v>・</v>
      </c>
      <c r="P38" s="1" t="n">
        <f aca="false">FIND(O38,$O$4,1)</f>
        <v>1</v>
      </c>
      <c r="Q38" s="1" t="str">
        <f aca="false">IF(P38=1,"#","copy "&amp;H38&amp;","&amp;I38&amp;","&amp;J38&amp;","&amp;K38&amp;","&amp;L38&amp;","&amp;M38&amp;","&amp;N38&amp;"koma.gif")</f>
        <v>#</v>
      </c>
    </row>
    <row r="39" customFormat="false" ht="13.5" hidden="false" customHeight="false" outlineLevel="0" collapsed="false">
      <c r="E39" s="1" t="n">
        <f aca="false">E38+1</f>
        <v>32</v>
      </c>
      <c r="F39" s="1" t="str">
        <f aca="false">MID($E$2,E39*2+1,1)</f>
        <v> </v>
      </c>
      <c r="G39" s="1" t="str">
        <f aca="false">MID($E$2,E39*2+2,1)</f>
        <v>・</v>
      </c>
      <c r="H39" s="1" t="n">
        <f aca="false">2+MOD(E39,9)*18</f>
        <v>92</v>
      </c>
      <c r="I39" s="1" t="n">
        <f aca="false">TRUNC(E39/9)*22+22</f>
        <v>88</v>
      </c>
      <c r="J39" s="1" t="n">
        <v>0</v>
      </c>
      <c r="K39" s="1" t="n">
        <f aca="false">IF(N39="s",16*(P39-2)+8,16*(15-P39)+11)</f>
        <v>-8</v>
      </c>
      <c r="L39" s="1" t="n">
        <v>17</v>
      </c>
      <c r="M39" s="1" t="n">
        <f aca="false">K39+16</f>
        <v>8</v>
      </c>
      <c r="N39" s="1" t="str">
        <f aca="false">IF(F39="v","g","s")</f>
        <v>s</v>
      </c>
      <c r="O39" s="1" t="str">
        <f aca="false">IF(G39="王","玉",G39)</f>
        <v>・</v>
      </c>
      <c r="P39" s="1" t="n">
        <f aca="false">FIND(O39,$O$4,1)</f>
        <v>1</v>
      </c>
      <c r="Q39" s="1" t="str">
        <f aca="false">IF(P39=1,"#","copy "&amp;H39&amp;","&amp;I39&amp;","&amp;J39&amp;","&amp;K39&amp;","&amp;L39&amp;","&amp;M39&amp;","&amp;N39&amp;"koma.gif")</f>
        <v>#</v>
      </c>
    </row>
    <row r="40" customFormat="false" ht="13.5" hidden="false" customHeight="false" outlineLevel="0" collapsed="false">
      <c r="E40" s="1" t="n">
        <f aca="false">E39+1</f>
        <v>33</v>
      </c>
      <c r="F40" s="1" t="str">
        <f aca="false">MID($E$2,E40*2+1,1)</f>
        <v> </v>
      </c>
      <c r="G40" s="1" t="str">
        <f aca="false">MID($E$2,E40*2+2,1)</f>
        <v>・</v>
      </c>
      <c r="H40" s="1" t="n">
        <f aca="false">2+MOD(E40,9)*18</f>
        <v>110</v>
      </c>
      <c r="I40" s="1" t="n">
        <f aca="false">TRUNC(E40/9)*22+22</f>
        <v>88</v>
      </c>
      <c r="J40" s="1" t="n">
        <v>0</v>
      </c>
      <c r="K40" s="1" t="n">
        <f aca="false">IF(N40="s",16*(P40-2)+8,16*(15-P40)+11)</f>
        <v>-8</v>
      </c>
      <c r="L40" s="1" t="n">
        <v>17</v>
      </c>
      <c r="M40" s="1" t="n">
        <f aca="false">K40+16</f>
        <v>8</v>
      </c>
      <c r="N40" s="1" t="str">
        <f aca="false">IF(F40="v","g","s")</f>
        <v>s</v>
      </c>
      <c r="O40" s="1" t="str">
        <f aca="false">IF(G40="王","玉",G40)</f>
        <v>・</v>
      </c>
      <c r="P40" s="1" t="n">
        <f aca="false">FIND(O40,$O$4,1)</f>
        <v>1</v>
      </c>
      <c r="Q40" s="1" t="str">
        <f aca="false">IF(P40=1,"#","copy "&amp;H40&amp;","&amp;I40&amp;","&amp;J40&amp;","&amp;K40&amp;","&amp;L40&amp;","&amp;M40&amp;","&amp;N40&amp;"koma.gif")</f>
        <v>#</v>
      </c>
    </row>
    <row r="41" customFormat="false" ht="13.5" hidden="false" customHeight="false" outlineLevel="0" collapsed="false">
      <c r="E41" s="1" t="n">
        <f aca="false">E40+1</f>
        <v>34</v>
      </c>
      <c r="F41" s="1" t="str">
        <f aca="false">MID($E$2,E41*2+1,1)</f>
        <v> </v>
      </c>
      <c r="G41" s="1" t="str">
        <f aca="false">MID($E$2,E41*2+2,1)</f>
        <v>・</v>
      </c>
      <c r="H41" s="1" t="n">
        <f aca="false">2+MOD(E41,9)*18</f>
        <v>128</v>
      </c>
      <c r="I41" s="1" t="n">
        <f aca="false">TRUNC(E41/9)*22+22</f>
        <v>88</v>
      </c>
      <c r="J41" s="1" t="n">
        <v>0</v>
      </c>
      <c r="K41" s="1" t="n">
        <f aca="false">IF(N41="s",16*(P41-2)+8,16*(15-P41)+11)</f>
        <v>-8</v>
      </c>
      <c r="L41" s="1" t="n">
        <v>17</v>
      </c>
      <c r="M41" s="1" t="n">
        <f aca="false">K41+16</f>
        <v>8</v>
      </c>
      <c r="N41" s="1" t="str">
        <f aca="false">IF(F41="v","g","s")</f>
        <v>s</v>
      </c>
      <c r="O41" s="1" t="str">
        <f aca="false">IF(G41="王","玉",G41)</f>
        <v>・</v>
      </c>
      <c r="P41" s="1" t="n">
        <f aca="false">FIND(O41,$O$4,1)</f>
        <v>1</v>
      </c>
      <c r="Q41" s="1" t="str">
        <f aca="false">IF(P41=1,"#","copy "&amp;H41&amp;","&amp;I41&amp;","&amp;J41&amp;","&amp;K41&amp;","&amp;L41&amp;","&amp;M41&amp;","&amp;N41&amp;"koma.gif")</f>
        <v>#</v>
      </c>
    </row>
    <row r="42" customFormat="false" ht="13.5" hidden="false" customHeight="false" outlineLevel="0" collapsed="false">
      <c r="E42" s="1" t="n">
        <f aca="false">E41+1</f>
        <v>35</v>
      </c>
      <c r="F42" s="1" t="str">
        <f aca="false">MID($E$2,E42*2+1,1)</f>
        <v> </v>
      </c>
      <c r="G42" s="1" t="str">
        <f aca="false">MID($E$2,E42*2+2,1)</f>
        <v>・</v>
      </c>
      <c r="H42" s="1" t="n">
        <f aca="false">2+MOD(E42,9)*18</f>
        <v>146</v>
      </c>
      <c r="I42" s="1" t="n">
        <f aca="false">TRUNC(E42/9)*22+22</f>
        <v>88</v>
      </c>
      <c r="J42" s="1" t="n">
        <v>0</v>
      </c>
      <c r="K42" s="1" t="n">
        <f aca="false">IF(N42="s",16*(P42-2)+8,16*(15-P42)+11)</f>
        <v>-8</v>
      </c>
      <c r="L42" s="1" t="n">
        <v>17</v>
      </c>
      <c r="M42" s="1" t="n">
        <f aca="false">K42+16</f>
        <v>8</v>
      </c>
      <c r="N42" s="1" t="str">
        <f aca="false">IF(F42="v","g","s")</f>
        <v>s</v>
      </c>
      <c r="O42" s="1" t="str">
        <f aca="false">IF(G42="王","玉",G42)</f>
        <v>・</v>
      </c>
      <c r="P42" s="1" t="n">
        <f aca="false">FIND(O42,$O$4,1)</f>
        <v>1</v>
      </c>
      <c r="Q42" s="1" t="str">
        <f aca="false">IF(P42=1,"#","copy "&amp;H42&amp;","&amp;I42&amp;","&amp;J42&amp;","&amp;K42&amp;","&amp;L42&amp;","&amp;M42&amp;","&amp;N42&amp;"koma.gif")</f>
        <v>#</v>
      </c>
    </row>
    <row r="43" customFormat="false" ht="13.5" hidden="false" customHeight="false" outlineLevel="0" collapsed="false">
      <c r="E43" s="1" t="n">
        <f aca="false">E42+1</f>
        <v>36</v>
      </c>
      <c r="F43" s="1" t="str">
        <f aca="false">MID($E$2,E43*2+1,1)</f>
        <v> </v>
      </c>
      <c r="G43" s="1" t="str">
        <f aca="false">MID($E$2,E43*2+2,1)</f>
        <v>・</v>
      </c>
      <c r="H43" s="1" t="n">
        <f aca="false">2+MOD(E43,9)*18</f>
        <v>2</v>
      </c>
      <c r="I43" s="1" t="n">
        <f aca="false">TRUNC(E43/9)*22+22</f>
        <v>110</v>
      </c>
      <c r="J43" s="1" t="n">
        <v>0</v>
      </c>
      <c r="K43" s="1" t="n">
        <f aca="false">IF(N43="s",16*(P43-2)+8,16*(15-P43)+11)</f>
        <v>-8</v>
      </c>
      <c r="L43" s="1" t="n">
        <v>17</v>
      </c>
      <c r="M43" s="1" t="n">
        <f aca="false">K43+16</f>
        <v>8</v>
      </c>
      <c r="N43" s="1" t="str">
        <f aca="false">IF(F43="v","g","s")</f>
        <v>s</v>
      </c>
      <c r="O43" s="1" t="str">
        <f aca="false">IF(G43="王","玉",G43)</f>
        <v>・</v>
      </c>
      <c r="P43" s="1" t="n">
        <f aca="false">FIND(O43,$O$4,1)</f>
        <v>1</v>
      </c>
      <c r="Q43" s="1" t="str">
        <f aca="false">IF(P43=1,"#","copy "&amp;H43&amp;","&amp;I43&amp;","&amp;J43&amp;","&amp;K43&amp;","&amp;L43&amp;","&amp;M43&amp;","&amp;N43&amp;"koma.gif")</f>
        <v>#</v>
      </c>
    </row>
    <row r="44" customFormat="false" ht="13.5" hidden="false" customHeight="false" outlineLevel="0" collapsed="false">
      <c r="E44" s="1" t="n">
        <f aca="false">E43+1</f>
        <v>37</v>
      </c>
      <c r="F44" s="1" t="str">
        <f aca="false">MID($E$2,E44*2+1,1)</f>
        <v> </v>
      </c>
      <c r="G44" s="1" t="str">
        <f aca="false">MID($E$2,E44*2+2,1)</f>
        <v>・</v>
      </c>
      <c r="H44" s="1" t="n">
        <f aca="false">2+MOD(E44,9)*18</f>
        <v>20</v>
      </c>
      <c r="I44" s="1" t="n">
        <f aca="false">TRUNC(E44/9)*22+22</f>
        <v>110</v>
      </c>
      <c r="J44" s="1" t="n">
        <v>0</v>
      </c>
      <c r="K44" s="1" t="n">
        <f aca="false">IF(N44="s",16*(P44-2)+8,16*(15-P44)+11)</f>
        <v>-8</v>
      </c>
      <c r="L44" s="1" t="n">
        <v>17</v>
      </c>
      <c r="M44" s="1" t="n">
        <f aca="false">K44+16</f>
        <v>8</v>
      </c>
      <c r="N44" s="1" t="str">
        <f aca="false">IF(F44="v","g","s")</f>
        <v>s</v>
      </c>
      <c r="O44" s="1" t="str">
        <f aca="false">IF(G44="王","玉",G44)</f>
        <v>・</v>
      </c>
      <c r="P44" s="1" t="n">
        <f aca="false">FIND(O44,$O$4,1)</f>
        <v>1</v>
      </c>
      <c r="Q44" s="1" t="str">
        <f aca="false">IF(P44=1,"#","copy "&amp;H44&amp;","&amp;I44&amp;","&amp;J44&amp;","&amp;K44&amp;","&amp;L44&amp;","&amp;M44&amp;","&amp;N44&amp;"koma.gif")</f>
        <v>#</v>
      </c>
    </row>
    <row r="45" customFormat="false" ht="13.5" hidden="false" customHeight="false" outlineLevel="0" collapsed="false">
      <c r="E45" s="1" t="n">
        <f aca="false">E44+1</f>
        <v>38</v>
      </c>
      <c r="F45" s="1" t="str">
        <f aca="false">MID($E$2,E45*2+1,1)</f>
        <v> </v>
      </c>
      <c r="G45" s="1" t="str">
        <f aca="false">MID($E$2,E45*2+2,1)</f>
        <v>・</v>
      </c>
      <c r="H45" s="1" t="n">
        <f aca="false">2+MOD(E45,9)*18</f>
        <v>38</v>
      </c>
      <c r="I45" s="1" t="n">
        <f aca="false">TRUNC(E45/9)*22+22</f>
        <v>110</v>
      </c>
      <c r="J45" s="1" t="n">
        <v>0</v>
      </c>
      <c r="K45" s="1" t="n">
        <f aca="false">IF(N45="s",16*(P45-2)+8,16*(15-P45)+11)</f>
        <v>-8</v>
      </c>
      <c r="L45" s="1" t="n">
        <v>17</v>
      </c>
      <c r="M45" s="1" t="n">
        <f aca="false">K45+16</f>
        <v>8</v>
      </c>
      <c r="N45" s="1" t="str">
        <f aca="false">IF(F45="v","g","s")</f>
        <v>s</v>
      </c>
      <c r="O45" s="1" t="str">
        <f aca="false">IF(G45="王","玉",G45)</f>
        <v>・</v>
      </c>
      <c r="P45" s="1" t="n">
        <f aca="false">FIND(O45,$O$4,1)</f>
        <v>1</v>
      </c>
      <c r="Q45" s="1" t="str">
        <f aca="false">IF(P45=1,"#","copy "&amp;H45&amp;","&amp;I45&amp;","&amp;J45&amp;","&amp;K45&amp;","&amp;L45&amp;","&amp;M45&amp;","&amp;N45&amp;"koma.gif")</f>
        <v>#</v>
      </c>
    </row>
    <row r="46" customFormat="false" ht="13.5" hidden="false" customHeight="false" outlineLevel="0" collapsed="false">
      <c r="E46" s="1" t="n">
        <f aca="false">E45+1</f>
        <v>39</v>
      </c>
      <c r="F46" s="1" t="str">
        <f aca="false">MID($E$2,E46*2+1,1)</f>
        <v> </v>
      </c>
      <c r="G46" s="1" t="str">
        <f aca="false">MID($E$2,E46*2+2,1)</f>
        <v>・</v>
      </c>
      <c r="H46" s="1" t="n">
        <f aca="false">2+MOD(E46,9)*18</f>
        <v>56</v>
      </c>
      <c r="I46" s="1" t="n">
        <f aca="false">TRUNC(E46/9)*22+22</f>
        <v>110</v>
      </c>
      <c r="J46" s="1" t="n">
        <v>0</v>
      </c>
      <c r="K46" s="1" t="n">
        <f aca="false">IF(N46="s",16*(P46-2)+8,16*(15-P46)+11)</f>
        <v>-8</v>
      </c>
      <c r="L46" s="1" t="n">
        <v>17</v>
      </c>
      <c r="M46" s="1" t="n">
        <f aca="false">K46+16</f>
        <v>8</v>
      </c>
      <c r="N46" s="1" t="str">
        <f aca="false">IF(F46="v","g","s")</f>
        <v>s</v>
      </c>
      <c r="O46" s="1" t="str">
        <f aca="false">IF(G46="王","玉",G46)</f>
        <v>・</v>
      </c>
      <c r="P46" s="1" t="n">
        <f aca="false">FIND(O46,$O$4,1)</f>
        <v>1</v>
      </c>
      <c r="Q46" s="1" t="str">
        <f aca="false">IF(P46=1,"#","copy "&amp;H46&amp;","&amp;I46&amp;","&amp;J46&amp;","&amp;K46&amp;","&amp;L46&amp;","&amp;M46&amp;","&amp;N46&amp;"koma.gif")</f>
        <v>#</v>
      </c>
    </row>
    <row r="47" customFormat="false" ht="13.5" hidden="false" customHeight="false" outlineLevel="0" collapsed="false">
      <c r="E47" s="1" t="n">
        <f aca="false">E46+1</f>
        <v>40</v>
      </c>
      <c r="F47" s="1" t="str">
        <f aca="false">MID($E$2,E47*2+1,1)</f>
        <v> </v>
      </c>
      <c r="G47" s="1" t="str">
        <f aca="false">MID($E$2,E47*2+2,1)</f>
        <v>・</v>
      </c>
      <c r="H47" s="1" t="n">
        <f aca="false">2+MOD(E47,9)*18</f>
        <v>74</v>
      </c>
      <c r="I47" s="1" t="n">
        <f aca="false">TRUNC(E47/9)*22+22</f>
        <v>110</v>
      </c>
      <c r="J47" s="1" t="n">
        <v>0</v>
      </c>
      <c r="K47" s="1" t="n">
        <f aca="false">IF(N47="s",16*(P47-2)+8,16*(15-P47)+11)</f>
        <v>-8</v>
      </c>
      <c r="L47" s="1" t="n">
        <v>17</v>
      </c>
      <c r="M47" s="1" t="n">
        <f aca="false">K47+16</f>
        <v>8</v>
      </c>
      <c r="N47" s="1" t="str">
        <f aca="false">IF(F47="v","g","s")</f>
        <v>s</v>
      </c>
      <c r="O47" s="1" t="str">
        <f aca="false">IF(G47="王","玉",G47)</f>
        <v>・</v>
      </c>
      <c r="P47" s="1" t="n">
        <f aca="false">FIND(O47,$O$4,1)</f>
        <v>1</v>
      </c>
      <c r="Q47" s="1" t="str">
        <f aca="false">IF(P47=1,"#","copy "&amp;H47&amp;","&amp;I47&amp;","&amp;J47&amp;","&amp;K47&amp;","&amp;L47&amp;","&amp;M47&amp;","&amp;N47&amp;"koma.gif")</f>
        <v>#</v>
      </c>
    </row>
    <row r="48" customFormat="false" ht="13.5" hidden="false" customHeight="false" outlineLevel="0" collapsed="false">
      <c r="E48" s="1" t="n">
        <f aca="false">E47+1</f>
        <v>41</v>
      </c>
      <c r="F48" s="1" t="str">
        <f aca="false">MID($E$2,E48*2+1,1)</f>
        <v> </v>
      </c>
      <c r="G48" s="1" t="str">
        <f aca="false">MID($E$2,E48*2+2,1)</f>
        <v>・</v>
      </c>
      <c r="H48" s="1" t="n">
        <f aca="false">2+MOD(E48,9)*18</f>
        <v>92</v>
      </c>
      <c r="I48" s="1" t="n">
        <f aca="false">TRUNC(E48/9)*22+22</f>
        <v>110</v>
      </c>
      <c r="J48" s="1" t="n">
        <v>0</v>
      </c>
      <c r="K48" s="1" t="n">
        <f aca="false">IF(N48="s",16*(P48-2)+8,16*(15-P48)+11)</f>
        <v>-8</v>
      </c>
      <c r="L48" s="1" t="n">
        <v>17</v>
      </c>
      <c r="M48" s="1" t="n">
        <f aca="false">K48+16</f>
        <v>8</v>
      </c>
      <c r="N48" s="1" t="str">
        <f aca="false">IF(F48="v","g","s")</f>
        <v>s</v>
      </c>
      <c r="O48" s="1" t="str">
        <f aca="false">IF(G48="王","玉",G48)</f>
        <v>・</v>
      </c>
      <c r="P48" s="1" t="n">
        <f aca="false">FIND(O48,$O$4,1)</f>
        <v>1</v>
      </c>
      <c r="Q48" s="1" t="str">
        <f aca="false">IF(P48=1,"#","copy "&amp;H48&amp;","&amp;I48&amp;","&amp;J48&amp;","&amp;K48&amp;","&amp;L48&amp;","&amp;M48&amp;","&amp;N48&amp;"koma.gif")</f>
        <v>#</v>
      </c>
    </row>
    <row r="49" customFormat="false" ht="13.5" hidden="false" customHeight="false" outlineLevel="0" collapsed="false">
      <c r="E49" s="1" t="n">
        <f aca="false">E48+1</f>
        <v>42</v>
      </c>
      <c r="F49" s="1" t="str">
        <f aca="false">MID($E$2,E49*2+1,1)</f>
        <v> </v>
      </c>
      <c r="G49" s="1" t="str">
        <f aca="false">MID($E$2,E49*2+2,1)</f>
        <v>・</v>
      </c>
      <c r="H49" s="1" t="n">
        <f aca="false">2+MOD(E49,9)*18</f>
        <v>110</v>
      </c>
      <c r="I49" s="1" t="n">
        <f aca="false">TRUNC(E49/9)*22+22</f>
        <v>110</v>
      </c>
      <c r="J49" s="1" t="n">
        <v>0</v>
      </c>
      <c r="K49" s="1" t="n">
        <f aca="false">IF(N49="s",16*(P49-2)+8,16*(15-P49)+11)</f>
        <v>-8</v>
      </c>
      <c r="L49" s="1" t="n">
        <v>17</v>
      </c>
      <c r="M49" s="1" t="n">
        <f aca="false">K49+16</f>
        <v>8</v>
      </c>
      <c r="N49" s="1" t="str">
        <f aca="false">IF(F49="v","g","s")</f>
        <v>s</v>
      </c>
      <c r="O49" s="1" t="str">
        <f aca="false">IF(G49="王","玉",G49)</f>
        <v>・</v>
      </c>
      <c r="P49" s="1" t="n">
        <f aca="false">FIND(O49,$O$4,1)</f>
        <v>1</v>
      </c>
      <c r="Q49" s="1" t="str">
        <f aca="false">IF(P49=1,"#","copy "&amp;H49&amp;","&amp;I49&amp;","&amp;J49&amp;","&amp;K49&amp;","&amp;L49&amp;","&amp;M49&amp;","&amp;N49&amp;"koma.gif")</f>
        <v>#</v>
      </c>
    </row>
    <row r="50" customFormat="false" ht="13.5" hidden="false" customHeight="false" outlineLevel="0" collapsed="false">
      <c r="E50" s="1" t="n">
        <f aca="false">E49+1</f>
        <v>43</v>
      </c>
      <c r="F50" s="1" t="str">
        <f aca="false">MID($E$2,E50*2+1,1)</f>
        <v> </v>
      </c>
      <c r="G50" s="1" t="str">
        <f aca="false">MID($E$2,E50*2+2,1)</f>
        <v>・</v>
      </c>
      <c r="H50" s="1" t="n">
        <f aca="false">2+MOD(E50,9)*18</f>
        <v>128</v>
      </c>
      <c r="I50" s="1" t="n">
        <f aca="false">TRUNC(E50/9)*22+22</f>
        <v>110</v>
      </c>
      <c r="J50" s="1" t="n">
        <v>0</v>
      </c>
      <c r="K50" s="1" t="n">
        <f aca="false">IF(N50="s",16*(P50-2)+8,16*(15-P50)+11)</f>
        <v>-8</v>
      </c>
      <c r="L50" s="1" t="n">
        <v>17</v>
      </c>
      <c r="M50" s="1" t="n">
        <f aca="false">K50+16</f>
        <v>8</v>
      </c>
      <c r="N50" s="1" t="str">
        <f aca="false">IF(F50="v","g","s")</f>
        <v>s</v>
      </c>
      <c r="O50" s="1" t="str">
        <f aca="false">IF(G50="王","玉",G50)</f>
        <v>・</v>
      </c>
      <c r="P50" s="1" t="n">
        <f aca="false">FIND(O50,$O$4,1)</f>
        <v>1</v>
      </c>
      <c r="Q50" s="1" t="str">
        <f aca="false">IF(P50=1,"#","copy "&amp;H50&amp;","&amp;I50&amp;","&amp;J50&amp;","&amp;K50&amp;","&amp;L50&amp;","&amp;M50&amp;","&amp;N50&amp;"koma.gif")</f>
        <v>#</v>
      </c>
    </row>
    <row r="51" customFormat="false" ht="13.5" hidden="false" customHeight="false" outlineLevel="0" collapsed="false">
      <c r="E51" s="1" t="n">
        <f aca="false">E50+1</f>
        <v>44</v>
      </c>
      <c r="F51" s="1" t="str">
        <f aca="false">MID($E$2,E51*2+1,1)</f>
        <v> </v>
      </c>
      <c r="G51" s="1" t="str">
        <f aca="false">MID($E$2,E51*2+2,1)</f>
        <v>・</v>
      </c>
      <c r="H51" s="1" t="n">
        <f aca="false">2+MOD(E51,9)*18</f>
        <v>146</v>
      </c>
      <c r="I51" s="1" t="n">
        <f aca="false">TRUNC(E51/9)*22+22</f>
        <v>110</v>
      </c>
      <c r="J51" s="1" t="n">
        <v>0</v>
      </c>
      <c r="K51" s="1" t="n">
        <f aca="false">IF(N51="s",16*(P51-2)+8,16*(15-P51)+11)</f>
        <v>-8</v>
      </c>
      <c r="L51" s="1" t="n">
        <v>17</v>
      </c>
      <c r="M51" s="1" t="n">
        <f aca="false">K51+16</f>
        <v>8</v>
      </c>
      <c r="N51" s="1" t="str">
        <f aca="false">IF(F51="v","g","s")</f>
        <v>s</v>
      </c>
      <c r="O51" s="1" t="str">
        <f aca="false">IF(G51="王","玉",G51)</f>
        <v>・</v>
      </c>
      <c r="P51" s="1" t="n">
        <f aca="false">FIND(O51,$O$4,1)</f>
        <v>1</v>
      </c>
      <c r="Q51" s="1" t="str">
        <f aca="false">IF(P51=1,"#","copy "&amp;H51&amp;","&amp;I51&amp;","&amp;J51&amp;","&amp;K51&amp;","&amp;L51&amp;","&amp;M51&amp;","&amp;N51&amp;"koma.gif")</f>
        <v>#</v>
      </c>
    </row>
    <row r="52" customFormat="false" ht="13.5" hidden="false" customHeight="false" outlineLevel="0" collapsed="false">
      <c r="E52" s="1" t="n">
        <f aca="false">E51+1</f>
        <v>45</v>
      </c>
      <c r="F52" s="1" t="str">
        <f aca="false">MID($E$2,E52*2+1,1)</f>
        <v> </v>
      </c>
      <c r="G52" s="1" t="str">
        <f aca="false">MID($E$2,E52*2+2,1)</f>
        <v>・</v>
      </c>
      <c r="H52" s="1" t="n">
        <f aca="false">2+MOD(E52,9)*18</f>
        <v>2</v>
      </c>
      <c r="I52" s="1" t="n">
        <f aca="false">TRUNC(E52/9)*22+22</f>
        <v>132</v>
      </c>
      <c r="J52" s="1" t="n">
        <v>0</v>
      </c>
      <c r="K52" s="1" t="n">
        <f aca="false">IF(N52="s",16*(P52-2)+8,16*(15-P52)+11)</f>
        <v>-8</v>
      </c>
      <c r="L52" s="1" t="n">
        <v>17</v>
      </c>
      <c r="M52" s="1" t="n">
        <f aca="false">K52+16</f>
        <v>8</v>
      </c>
      <c r="N52" s="1" t="str">
        <f aca="false">IF(F52="v","g","s")</f>
        <v>s</v>
      </c>
      <c r="O52" s="1" t="str">
        <f aca="false">IF(G52="王","玉",G52)</f>
        <v>・</v>
      </c>
      <c r="P52" s="1" t="n">
        <f aca="false">FIND(O52,$O$4,1)</f>
        <v>1</v>
      </c>
      <c r="Q52" s="1" t="str">
        <f aca="false">IF(P52=1,"#","copy "&amp;H52&amp;","&amp;I52&amp;","&amp;J52&amp;","&amp;K52&amp;","&amp;L52&amp;","&amp;M52&amp;","&amp;N52&amp;"koma.gif")</f>
        <v>#</v>
      </c>
    </row>
    <row r="53" customFormat="false" ht="13.5" hidden="false" customHeight="false" outlineLevel="0" collapsed="false">
      <c r="E53" s="1" t="n">
        <f aca="false">E52+1</f>
        <v>46</v>
      </c>
      <c r="F53" s="1" t="str">
        <f aca="false">MID($E$2,E53*2+1,1)</f>
        <v> </v>
      </c>
      <c r="G53" s="1" t="str">
        <f aca="false">MID($E$2,E53*2+2,1)</f>
        <v>・</v>
      </c>
      <c r="H53" s="1" t="n">
        <f aca="false">2+MOD(E53,9)*18</f>
        <v>20</v>
      </c>
      <c r="I53" s="1" t="n">
        <f aca="false">TRUNC(E53/9)*22+22</f>
        <v>132</v>
      </c>
      <c r="J53" s="1" t="n">
        <v>0</v>
      </c>
      <c r="K53" s="1" t="n">
        <f aca="false">IF(N53="s",16*(P53-2)+8,16*(15-P53)+11)</f>
        <v>-8</v>
      </c>
      <c r="L53" s="1" t="n">
        <v>17</v>
      </c>
      <c r="M53" s="1" t="n">
        <f aca="false">K53+16</f>
        <v>8</v>
      </c>
      <c r="N53" s="1" t="str">
        <f aca="false">IF(F53="v","g","s")</f>
        <v>s</v>
      </c>
      <c r="O53" s="1" t="str">
        <f aca="false">IF(G53="王","玉",G53)</f>
        <v>・</v>
      </c>
      <c r="P53" s="1" t="n">
        <f aca="false">FIND(O53,$O$4,1)</f>
        <v>1</v>
      </c>
      <c r="Q53" s="1" t="str">
        <f aca="false">IF(P53=1,"#","copy "&amp;H53&amp;","&amp;I53&amp;","&amp;J53&amp;","&amp;K53&amp;","&amp;L53&amp;","&amp;M53&amp;","&amp;N53&amp;"koma.gif")</f>
        <v>#</v>
      </c>
    </row>
    <row r="54" customFormat="false" ht="13.5" hidden="false" customHeight="false" outlineLevel="0" collapsed="false">
      <c r="E54" s="1" t="n">
        <f aca="false">E53+1</f>
        <v>47</v>
      </c>
      <c r="F54" s="1" t="str">
        <f aca="false">MID($E$2,E54*2+1,1)</f>
        <v> </v>
      </c>
      <c r="G54" s="1" t="str">
        <f aca="false">MID($E$2,E54*2+2,1)</f>
        <v>・</v>
      </c>
      <c r="H54" s="1" t="n">
        <f aca="false">2+MOD(E54,9)*18</f>
        <v>38</v>
      </c>
      <c r="I54" s="1" t="n">
        <f aca="false">TRUNC(E54/9)*22+22</f>
        <v>132</v>
      </c>
      <c r="J54" s="1" t="n">
        <v>0</v>
      </c>
      <c r="K54" s="1" t="n">
        <f aca="false">IF(N54="s",16*(P54-2)+8,16*(15-P54)+11)</f>
        <v>-8</v>
      </c>
      <c r="L54" s="1" t="n">
        <v>17</v>
      </c>
      <c r="M54" s="1" t="n">
        <f aca="false">K54+16</f>
        <v>8</v>
      </c>
      <c r="N54" s="1" t="str">
        <f aca="false">IF(F54="v","g","s")</f>
        <v>s</v>
      </c>
      <c r="O54" s="1" t="str">
        <f aca="false">IF(G54="王","玉",G54)</f>
        <v>・</v>
      </c>
      <c r="P54" s="1" t="n">
        <f aca="false">FIND(O54,$O$4,1)</f>
        <v>1</v>
      </c>
      <c r="Q54" s="1" t="str">
        <f aca="false">IF(P54=1,"#","copy "&amp;H54&amp;","&amp;I54&amp;","&amp;J54&amp;","&amp;K54&amp;","&amp;L54&amp;","&amp;M54&amp;","&amp;N54&amp;"koma.gif")</f>
        <v>#</v>
      </c>
    </row>
    <row r="55" customFormat="false" ht="13.5" hidden="false" customHeight="false" outlineLevel="0" collapsed="false">
      <c r="E55" s="1" t="n">
        <f aca="false">E54+1</f>
        <v>48</v>
      </c>
      <c r="F55" s="1" t="str">
        <f aca="false">MID($E$2,E55*2+1,1)</f>
        <v> </v>
      </c>
      <c r="G55" s="1" t="str">
        <f aca="false">MID($E$2,E55*2+2,1)</f>
        <v>・</v>
      </c>
      <c r="H55" s="1" t="n">
        <f aca="false">2+MOD(E55,9)*18</f>
        <v>56</v>
      </c>
      <c r="I55" s="1" t="n">
        <f aca="false">TRUNC(E55/9)*22+22</f>
        <v>132</v>
      </c>
      <c r="J55" s="1" t="n">
        <v>0</v>
      </c>
      <c r="K55" s="1" t="n">
        <f aca="false">IF(N55="s",16*(P55-2)+8,16*(15-P55)+11)</f>
        <v>-8</v>
      </c>
      <c r="L55" s="1" t="n">
        <v>17</v>
      </c>
      <c r="M55" s="1" t="n">
        <f aca="false">K55+16</f>
        <v>8</v>
      </c>
      <c r="N55" s="1" t="str">
        <f aca="false">IF(F55="v","g","s")</f>
        <v>s</v>
      </c>
      <c r="O55" s="1" t="str">
        <f aca="false">IF(G55="王","玉",G55)</f>
        <v>・</v>
      </c>
      <c r="P55" s="1" t="n">
        <f aca="false">FIND(O55,$O$4,1)</f>
        <v>1</v>
      </c>
      <c r="Q55" s="1" t="str">
        <f aca="false">IF(P55=1,"#","copy "&amp;H55&amp;","&amp;I55&amp;","&amp;J55&amp;","&amp;K55&amp;","&amp;L55&amp;","&amp;M55&amp;","&amp;N55&amp;"koma.gif")</f>
        <v>#</v>
      </c>
    </row>
    <row r="56" customFormat="false" ht="13.5" hidden="false" customHeight="false" outlineLevel="0" collapsed="false">
      <c r="E56" s="1" t="n">
        <f aca="false">E55+1</f>
        <v>49</v>
      </c>
      <c r="F56" s="1" t="str">
        <f aca="false">MID($E$2,E56*2+1,1)</f>
        <v> </v>
      </c>
      <c r="G56" s="1" t="str">
        <f aca="false">MID($E$2,E56*2+2,1)</f>
        <v>・</v>
      </c>
      <c r="H56" s="1" t="n">
        <f aca="false">2+MOD(E56,9)*18</f>
        <v>74</v>
      </c>
      <c r="I56" s="1" t="n">
        <f aca="false">TRUNC(E56/9)*22+22</f>
        <v>132</v>
      </c>
      <c r="J56" s="1" t="n">
        <v>0</v>
      </c>
      <c r="K56" s="1" t="n">
        <f aca="false">IF(N56="s",16*(P56-2)+8,16*(15-P56)+11)</f>
        <v>-8</v>
      </c>
      <c r="L56" s="1" t="n">
        <v>17</v>
      </c>
      <c r="M56" s="1" t="n">
        <f aca="false">K56+16</f>
        <v>8</v>
      </c>
      <c r="N56" s="1" t="str">
        <f aca="false">IF(F56="v","g","s")</f>
        <v>s</v>
      </c>
      <c r="O56" s="1" t="str">
        <f aca="false">IF(G56="王","玉",G56)</f>
        <v>・</v>
      </c>
      <c r="P56" s="1" t="n">
        <f aca="false">FIND(O56,$O$4,1)</f>
        <v>1</v>
      </c>
      <c r="Q56" s="1" t="str">
        <f aca="false">IF(P56=1,"#","copy "&amp;H56&amp;","&amp;I56&amp;","&amp;J56&amp;","&amp;K56&amp;","&amp;L56&amp;","&amp;M56&amp;","&amp;N56&amp;"koma.gif")</f>
        <v>#</v>
      </c>
    </row>
    <row r="57" customFormat="false" ht="13.5" hidden="false" customHeight="false" outlineLevel="0" collapsed="false">
      <c r="E57" s="1" t="n">
        <f aca="false">E56+1</f>
        <v>50</v>
      </c>
      <c r="F57" s="1" t="str">
        <f aca="false">MID($E$2,E57*2+1,1)</f>
        <v> </v>
      </c>
      <c r="G57" s="1" t="str">
        <f aca="false">MID($E$2,E57*2+2,1)</f>
        <v>・</v>
      </c>
      <c r="H57" s="1" t="n">
        <f aca="false">2+MOD(E57,9)*18</f>
        <v>92</v>
      </c>
      <c r="I57" s="1" t="n">
        <f aca="false">TRUNC(E57/9)*22+22</f>
        <v>132</v>
      </c>
      <c r="J57" s="1" t="n">
        <v>0</v>
      </c>
      <c r="K57" s="1" t="n">
        <f aca="false">IF(N57="s",16*(P57-2)+8,16*(15-P57)+11)</f>
        <v>-8</v>
      </c>
      <c r="L57" s="1" t="n">
        <v>17</v>
      </c>
      <c r="M57" s="1" t="n">
        <f aca="false">K57+16</f>
        <v>8</v>
      </c>
      <c r="N57" s="1" t="str">
        <f aca="false">IF(F57="v","g","s")</f>
        <v>s</v>
      </c>
      <c r="O57" s="1" t="str">
        <f aca="false">IF(G57="王","玉",G57)</f>
        <v>・</v>
      </c>
      <c r="P57" s="1" t="n">
        <f aca="false">FIND(O57,$O$4,1)</f>
        <v>1</v>
      </c>
      <c r="Q57" s="1" t="str">
        <f aca="false">IF(P57=1,"#","copy "&amp;H57&amp;","&amp;I57&amp;","&amp;J57&amp;","&amp;K57&amp;","&amp;L57&amp;","&amp;M57&amp;","&amp;N57&amp;"koma.gif")</f>
        <v>#</v>
      </c>
    </row>
    <row r="58" customFormat="false" ht="13.5" hidden="false" customHeight="false" outlineLevel="0" collapsed="false">
      <c r="E58" s="1" t="n">
        <f aca="false">E57+1</f>
        <v>51</v>
      </c>
      <c r="F58" s="1" t="str">
        <f aca="false">MID($E$2,E58*2+1,1)</f>
        <v> </v>
      </c>
      <c r="G58" s="1" t="str">
        <f aca="false">MID($E$2,E58*2+2,1)</f>
        <v>・</v>
      </c>
      <c r="H58" s="1" t="n">
        <f aca="false">2+MOD(E58,9)*18</f>
        <v>110</v>
      </c>
      <c r="I58" s="1" t="n">
        <f aca="false">TRUNC(E58/9)*22+22</f>
        <v>132</v>
      </c>
      <c r="J58" s="1" t="n">
        <v>0</v>
      </c>
      <c r="K58" s="1" t="n">
        <f aca="false">IF(N58="s",16*(P58-2)+8,16*(15-P58)+11)</f>
        <v>-8</v>
      </c>
      <c r="L58" s="1" t="n">
        <v>17</v>
      </c>
      <c r="M58" s="1" t="n">
        <f aca="false">K58+16</f>
        <v>8</v>
      </c>
      <c r="N58" s="1" t="str">
        <f aca="false">IF(F58="v","g","s")</f>
        <v>s</v>
      </c>
      <c r="O58" s="1" t="str">
        <f aca="false">IF(G58="王","玉",G58)</f>
        <v>・</v>
      </c>
      <c r="P58" s="1" t="n">
        <f aca="false">FIND(O58,$O$4,1)</f>
        <v>1</v>
      </c>
      <c r="Q58" s="1" t="str">
        <f aca="false">IF(P58=1,"#","copy "&amp;H58&amp;","&amp;I58&amp;","&amp;J58&amp;","&amp;K58&amp;","&amp;L58&amp;","&amp;M58&amp;","&amp;N58&amp;"koma.gif")</f>
        <v>#</v>
      </c>
    </row>
    <row r="59" customFormat="false" ht="13.5" hidden="false" customHeight="false" outlineLevel="0" collapsed="false">
      <c r="E59" s="1" t="n">
        <f aca="false">E58+1</f>
        <v>52</v>
      </c>
      <c r="F59" s="1" t="str">
        <f aca="false">MID($E$2,E59*2+1,1)</f>
        <v> </v>
      </c>
      <c r="G59" s="1" t="str">
        <f aca="false">MID($E$2,E59*2+2,1)</f>
        <v>・</v>
      </c>
      <c r="H59" s="1" t="n">
        <f aca="false">2+MOD(E59,9)*18</f>
        <v>128</v>
      </c>
      <c r="I59" s="1" t="n">
        <f aca="false">TRUNC(E59/9)*22+22</f>
        <v>132</v>
      </c>
      <c r="J59" s="1" t="n">
        <v>0</v>
      </c>
      <c r="K59" s="1" t="n">
        <f aca="false">IF(N59="s",16*(P59-2)+8,16*(15-P59)+11)</f>
        <v>-8</v>
      </c>
      <c r="L59" s="1" t="n">
        <v>17</v>
      </c>
      <c r="M59" s="1" t="n">
        <f aca="false">K59+16</f>
        <v>8</v>
      </c>
      <c r="N59" s="1" t="str">
        <f aca="false">IF(F59="v","g","s")</f>
        <v>s</v>
      </c>
      <c r="O59" s="1" t="str">
        <f aca="false">IF(G59="王","玉",G59)</f>
        <v>・</v>
      </c>
      <c r="P59" s="1" t="n">
        <f aca="false">FIND(O59,$O$4,1)</f>
        <v>1</v>
      </c>
      <c r="Q59" s="1" t="str">
        <f aca="false">IF(P59=1,"#","copy "&amp;H59&amp;","&amp;I59&amp;","&amp;J59&amp;","&amp;K59&amp;","&amp;L59&amp;","&amp;M59&amp;","&amp;N59&amp;"koma.gif")</f>
        <v>#</v>
      </c>
    </row>
    <row r="60" customFormat="false" ht="13.5" hidden="false" customHeight="false" outlineLevel="0" collapsed="false">
      <c r="E60" s="1" t="n">
        <f aca="false">E59+1</f>
        <v>53</v>
      </c>
      <c r="F60" s="1" t="str">
        <f aca="false">MID($E$2,E60*2+1,1)</f>
        <v> </v>
      </c>
      <c r="G60" s="1" t="str">
        <f aca="false">MID($E$2,E60*2+2,1)</f>
        <v>・</v>
      </c>
      <c r="H60" s="1" t="n">
        <f aca="false">2+MOD(E60,9)*18</f>
        <v>146</v>
      </c>
      <c r="I60" s="1" t="n">
        <f aca="false">TRUNC(E60/9)*22+22</f>
        <v>132</v>
      </c>
      <c r="J60" s="1" t="n">
        <v>0</v>
      </c>
      <c r="K60" s="1" t="n">
        <f aca="false">IF(N60="s",16*(P60-2)+8,16*(15-P60)+11)</f>
        <v>-8</v>
      </c>
      <c r="L60" s="1" t="n">
        <v>17</v>
      </c>
      <c r="M60" s="1" t="n">
        <f aca="false">K60+16</f>
        <v>8</v>
      </c>
      <c r="N60" s="1" t="str">
        <f aca="false">IF(F60="v","g","s")</f>
        <v>s</v>
      </c>
      <c r="O60" s="1" t="str">
        <f aca="false">IF(G60="王","玉",G60)</f>
        <v>・</v>
      </c>
      <c r="P60" s="1" t="n">
        <f aca="false">FIND(O60,$O$4,1)</f>
        <v>1</v>
      </c>
      <c r="Q60" s="1" t="str">
        <f aca="false">IF(P60=1,"#","copy "&amp;H60&amp;","&amp;I60&amp;","&amp;J60&amp;","&amp;K60&amp;","&amp;L60&amp;","&amp;M60&amp;","&amp;N60&amp;"koma.gif")</f>
        <v>#</v>
      </c>
    </row>
    <row r="61" customFormat="false" ht="13.5" hidden="false" customHeight="false" outlineLevel="0" collapsed="false">
      <c r="E61" s="1" t="n">
        <f aca="false">E60+1</f>
        <v>54</v>
      </c>
      <c r="F61" s="1" t="str">
        <f aca="false">MID($E$2,E61*2+1,1)</f>
        <v> </v>
      </c>
      <c r="G61" s="1" t="str">
        <f aca="false">MID($E$2,E61*2+2,1)</f>
        <v>・</v>
      </c>
      <c r="H61" s="1" t="n">
        <f aca="false">2+MOD(E61,9)*18</f>
        <v>2</v>
      </c>
      <c r="I61" s="1" t="n">
        <f aca="false">TRUNC(E61/9)*22+22</f>
        <v>154</v>
      </c>
      <c r="J61" s="1" t="n">
        <v>0</v>
      </c>
      <c r="K61" s="1" t="n">
        <f aca="false">IF(N61="s",16*(P61-2)+8,16*(15-P61)+11)</f>
        <v>-8</v>
      </c>
      <c r="L61" s="1" t="n">
        <v>17</v>
      </c>
      <c r="M61" s="1" t="n">
        <f aca="false">K61+16</f>
        <v>8</v>
      </c>
      <c r="N61" s="1" t="str">
        <f aca="false">IF(F61="v","g","s")</f>
        <v>s</v>
      </c>
      <c r="O61" s="1" t="str">
        <f aca="false">IF(G61="王","玉",G61)</f>
        <v>・</v>
      </c>
      <c r="P61" s="1" t="n">
        <f aca="false">FIND(O61,$O$4,1)</f>
        <v>1</v>
      </c>
      <c r="Q61" s="1" t="str">
        <f aca="false">IF(P61=1,"#","copy "&amp;H61&amp;","&amp;I61&amp;","&amp;J61&amp;","&amp;K61&amp;","&amp;L61&amp;","&amp;M61&amp;","&amp;N61&amp;"koma.gif")</f>
        <v>#</v>
      </c>
    </row>
    <row r="62" customFormat="false" ht="13.5" hidden="false" customHeight="false" outlineLevel="0" collapsed="false">
      <c r="E62" s="1" t="n">
        <f aca="false">E61+1</f>
        <v>55</v>
      </c>
      <c r="F62" s="1" t="str">
        <f aca="false">MID($E$2,E62*2+1,1)</f>
        <v> </v>
      </c>
      <c r="G62" s="1" t="str">
        <f aca="false">MID($E$2,E62*2+2,1)</f>
        <v>・</v>
      </c>
      <c r="H62" s="1" t="n">
        <f aca="false">2+MOD(E62,9)*18</f>
        <v>20</v>
      </c>
      <c r="I62" s="1" t="n">
        <f aca="false">TRUNC(E62/9)*22+22</f>
        <v>154</v>
      </c>
      <c r="J62" s="1" t="n">
        <v>0</v>
      </c>
      <c r="K62" s="1" t="n">
        <f aca="false">IF(N62="s",16*(P62-2)+8,16*(15-P62)+11)</f>
        <v>-8</v>
      </c>
      <c r="L62" s="1" t="n">
        <v>17</v>
      </c>
      <c r="M62" s="1" t="n">
        <f aca="false">K62+16</f>
        <v>8</v>
      </c>
      <c r="N62" s="1" t="str">
        <f aca="false">IF(F62="v","g","s")</f>
        <v>s</v>
      </c>
      <c r="O62" s="1" t="str">
        <f aca="false">IF(G62="王","玉",G62)</f>
        <v>・</v>
      </c>
      <c r="P62" s="1" t="n">
        <f aca="false">FIND(O62,$O$4,1)</f>
        <v>1</v>
      </c>
      <c r="Q62" s="1" t="str">
        <f aca="false">IF(P62=1,"#","copy "&amp;H62&amp;","&amp;I62&amp;","&amp;J62&amp;","&amp;K62&amp;","&amp;L62&amp;","&amp;M62&amp;","&amp;N62&amp;"koma.gif")</f>
        <v>#</v>
      </c>
    </row>
    <row r="63" customFormat="false" ht="13.5" hidden="false" customHeight="false" outlineLevel="0" collapsed="false">
      <c r="E63" s="1" t="n">
        <f aca="false">E62+1</f>
        <v>56</v>
      </c>
      <c r="F63" s="1" t="str">
        <f aca="false">MID($E$2,E63*2+1,1)</f>
        <v> </v>
      </c>
      <c r="G63" s="1" t="str">
        <f aca="false">MID($E$2,E63*2+2,1)</f>
        <v>・</v>
      </c>
      <c r="H63" s="1" t="n">
        <f aca="false">2+MOD(E63,9)*18</f>
        <v>38</v>
      </c>
      <c r="I63" s="1" t="n">
        <f aca="false">TRUNC(E63/9)*22+22</f>
        <v>154</v>
      </c>
      <c r="J63" s="1" t="n">
        <v>0</v>
      </c>
      <c r="K63" s="1" t="n">
        <f aca="false">IF(N63="s",16*(P63-2)+8,16*(15-P63)+11)</f>
        <v>-8</v>
      </c>
      <c r="L63" s="1" t="n">
        <v>17</v>
      </c>
      <c r="M63" s="1" t="n">
        <f aca="false">K63+16</f>
        <v>8</v>
      </c>
      <c r="N63" s="1" t="str">
        <f aca="false">IF(F63="v","g","s")</f>
        <v>s</v>
      </c>
      <c r="O63" s="1" t="str">
        <f aca="false">IF(G63="王","玉",G63)</f>
        <v>・</v>
      </c>
      <c r="P63" s="1" t="n">
        <f aca="false">FIND(O63,$O$4,1)</f>
        <v>1</v>
      </c>
      <c r="Q63" s="1" t="str">
        <f aca="false">IF(P63=1,"#","copy "&amp;H63&amp;","&amp;I63&amp;","&amp;J63&amp;","&amp;K63&amp;","&amp;L63&amp;","&amp;M63&amp;","&amp;N63&amp;"koma.gif")</f>
        <v>#</v>
      </c>
    </row>
    <row r="64" customFormat="false" ht="13.5" hidden="false" customHeight="false" outlineLevel="0" collapsed="false">
      <c r="E64" s="1" t="n">
        <f aca="false">E63+1</f>
        <v>57</v>
      </c>
      <c r="F64" s="1" t="str">
        <f aca="false">MID($E$2,E64*2+1,1)</f>
        <v> </v>
      </c>
      <c r="G64" s="1" t="str">
        <f aca="false">MID($E$2,E64*2+2,1)</f>
        <v>・</v>
      </c>
      <c r="H64" s="1" t="n">
        <f aca="false">2+MOD(E64,9)*18</f>
        <v>56</v>
      </c>
      <c r="I64" s="1" t="n">
        <f aca="false">TRUNC(E64/9)*22+22</f>
        <v>154</v>
      </c>
      <c r="J64" s="1" t="n">
        <v>0</v>
      </c>
      <c r="K64" s="1" t="n">
        <f aca="false">IF(N64="s",16*(P64-2)+8,16*(15-P64)+11)</f>
        <v>-8</v>
      </c>
      <c r="L64" s="1" t="n">
        <v>17</v>
      </c>
      <c r="M64" s="1" t="n">
        <f aca="false">K64+16</f>
        <v>8</v>
      </c>
      <c r="N64" s="1" t="str">
        <f aca="false">IF(F64="v","g","s")</f>
        <v>s</v>
      </c>
      <c r="O64" s="1" t="str">
        <f aca="false">IF(G64="王","玉",G64)</f>
        <v>・</v>
      </c>
      <c r="P64" s="1" t="n">
        <f aca="false">FIND(O64,$O$4,1)</f>
        <v>1</v>
      </c>
      <c r="Q64" s="1" t="str">
        <f aca="false">IF(P64=1,"#","copy "&amp;H64&amp;","&amp;I64&amp;","&amp;J64&amp;","&amp;K64&amp;","&amp;L64&amp;","&amp;M64&amp;","&amp;N64&amp;"koma.gif")</f>
        <v>#</v>
      </c>
    </row>
    <row r="65" customFormat="false" ht="13.5" hidden="false" customHeight="false" outlineLevel="0" collapsed="false">
      <c r="E65" s="1" t="n">
        <f aca="false">E64+1</f>
        <v>58</v>
      </c>
      <c r="F65" s="1" t="str">
        <f aca="false">MID($E$2,E65*2+1,1)</f>
        <v> </v>
      </c>
      <c r="G65" s="1" t="str">
        <f aca="false">MID($E$2,E65*2+2,1)</f>
        <v>・</v>
      </c>
      <c r="H65" s="1" t="n">
        <f aca="false">2+MOD(E65,9)*18</f>
        <v>74</v>
      </c>
      <c r="I65" s="1" t="n">
        <f aca="false">TRUNC(E65/9)*22+22</f>
        <v>154</v>
      </c>
      <c r="J65" s="1" t="n">
        <v>0</v>
      </c>
      <c r="K65" s="1" t="n">
        <f aca="false">IF(N65="s",16*(P65-2)+8,16*(15-P65)+11)</f>
        <v>-8</v>
      </c>
      <c r="L65" s="1" t="n">
        <v>17</v>
      </c>
      <c r="M65" s="1" t="n">
        <f aca="false">K65+16</f>
        <v>8</v>
      </c>
      <c r="N65" s="1" t="str">
        <f aca="false">IF(F65="v","g","s")</f>
        <v>s</v>
      </c>
      <c r="O65" s="1" t="str">
        <f aca="false">IF(G65="王","玉",G65)</f>
        <v>・</v>
      </c>
      <c r="P65" s="1" t="n">
        <f aca="false">FIND(O65,$O$4,1)</f>
        <v>1</v>
      </c>
      <c r="Q65" s="1" t="str">
        <f aca="false">IF(P65=1,"#","copy "&amp;H65&amp;","&amp;I65&amp;","&amp;J65&amp;","&amp;K65&amp;","&amp;L65&amp;","&amp;M65&amp;","&amp;N65&amp;"koma.gif")</f>
        <v>#</v>
      </c>
    </row>
    <row r="66" customFormat="false" ht="13.5" hidden="false" customHeight="false" outlineLevel="0" collapsed="false">
      <c r="E66" s="1" t="n">
        <f aca="false">E65+1</f>
        <v>59</v>
      </c>
      <c r="F66" s="1" t="str">
        <f aca="false">MID($E$2,E66*2+1,1)</f>
        <v> </v>
      </c>
      <c r="G66" s="1" t="str">
        <f aca="false">MID($E$2,E66*2+2,1)</f>
        <v>・</v>
      </c>
      <c r="H66" s="1" t="n">
        <f aca="false">2+MOD(E66,9)*18</f>
        <v>92</v>
      </c>
      <c r="I66" s="1" t="n">
        <f aca="false">TRUNC(E66/9)*22+22</f>
        <v>154</v>
      </c>
      <c r="J66" s="1" t="n">
        <v>0</v>
      </c>
      <c r="K66" s="1" t="n">
        <f aca="false">IF(N66="s",16*(P66-2)+8,16*(15-P66)+11)</f>
        <v>-8</v>
      </c>
      <c r="L66" s="1" t="n">
        <v>17</v>
      </c>
      <c r="M66" s="1" t="n">
        <f aca="false">K66+16</f>
        <v>8</v>
      </c>
      <c r="N66" s="1" t="str">
        <f aca="false">IF(F66="v","g","s")</f>
        <v>s</v>
      </c>
      <c r="O66" s="1" t="str">
        <f aca="false">IF(G66="王","玉",G66)</f>
        <v>・</v>
      </c>
      <c r="P66" s="1" t="n">
        <f aca="false">FIND(O66,$O$4,1)</f>
        <v>1</v>
      </c>
      <c r="Q66" s="1" t="str">
        <f aca="false">IF(P66=1,"#","copy "&amp;H66&amp;","&amp;I66&amp;","&amp;J66&amp;","&amp;K66&amp;","&amp;L66&amp;","&amp;M66&amp;","&amp;N66&amp;"koma.gif")</f>
        <v>#</v>
      </c>
    </row>
    <row r="67" customFormat="false" ht="13.5" hidden="false" customHeight="false" outlineLevel="0" collapsed="false">
      <c r="E67" s="1" t="n">
        <f aca="false">E66+1</f>
        <v>60</v>
      </c>
      <c r="F67" s="1" t="str">
        <f aca="false">MID($E$2,E67*2+1,1)</f>
        <v> </v>
      </c>
      <c r="G67" s="1" t="str">
        <f aca="false">MID($E$2,E67*2+2,1)</f>
        <v>・</v>
      </c>
      <c r="H67" s="1" t="n">
        <f aca="false">2+MOD(E67,9)*18</f>
        <v>110</v>
      </c>
      <c r="I67" s="1" t="n">
        <f aca="false">TRUNC(E67/9)*22+22</f>
        <v>154</v>
      </c>
      <c r="J67" s="1" t="n">
        <v>0</v>
      </c>
      <c r="K67" s="1" t="n">
        <f aca="false">IF(N67="s",16*(P67-2)+8,16*(15-P67)+11)</f>
        <v>-8</v>
      </c>
      <c r="L67" s="1" t="n">
        <v>17</v>
      </c>
      <c r="M67" s="1" t="n">
        <f aca="false">K67+16</f>
        <v>8</v>
      </c>
      <c r="N67" s="1" t="str">
        <f aca="false">IF(F67="v","g","s")</f>
        <v>s</v>
      </c>
      <c r="O67" s="1" t="str">
        <f aca="false">IF(G67="王","玉",G67)</f>
        <v>・</v>
      </c>
      <c r="P67" s="1" t="n">
        <f aca="false">FIND(O67,$O$4,1)</f>
        <v>1</v>
      </c>
      <c r="Q67" s="1" t="str">
        <f aca="false">IF(P67=1,"#","copy "&amp;H67&amp;","&amp;I67&amp;","&amp;J67&amp;","&amp;K67&amp;","&amp;L67&amp;","&amp;M67&amp;","&amp;N67&amp;"koma.gif")</f>
        <v>#</v>
      </c>
    </row>
    <row r="68" customFormat="false" ht="13.5" hidden="false" customHeight="false" outlineLevel="0" collapsed="false">
      <c r="E68" s="1" t="n">
        <f aca="false">E67+1</f>
        <v>61</v>
      </c>
      <c r="F68" s="1" t="str">
        <f aca="false">MID($E$2,E68*2+1,1)</f>
        <v> </v>
      </c>
      <c r="G68" s="1" t="str">
        <f aca="false">MID($E$2,E68*2+2,1)</f>
        <v>・</v>
      </c>
      <c r="H68" s="1" t="n">
        <f aca="false">2+MOD(E68,9)*18</f>
        <v>128</v>
      </c>
      <c r="I68" s="1" t="n">
        <f aca="false">TRUNC(E68/9)*22+22</f>
        <v>154</v>
      </c>
      <c r="J68" s="1" t="n">
        <v>0</v>
      </c>
      <c r="K68" s="1" t="n">
        <f aca="false">IF(N68="s",16*(P68-2)+8,16*(15-P68)+11)</f>
        <v>-8</v>
      </c>
      <c r="L68" s="1" t="n">
        <v>17</v>
      </c>
      <c r="M68" s="1" t="n">
        <f aca="false">K68+16</f>
        <v>8</v>
      </c>
      <c r="N68" s="1" t="str">
        <f aca="false">IF(F68="v","g","s")</f>
        <v>s</v>
      </c>
      <c r="O68" s="1" t="str">
        <f aca="false">IF(G68="王","玉",G68)</f>
        <v>・</v>
      </c>
      <c r="P68" s="1" t="n">
        <f aca="false">FIND(O68,$O$4,1)</f>
        <v>1</v>
      </c>
      <c r="Q68" s="1" t="str">
        <f aca="false">IF(P68=1,"#","copy "&amp;H68&amp;","&amp;I68&amp;","&amp;J68&amp;","&amp;K68&amp;","&amp;L68&amp;","&amp;M68&amp;","&amp;N68&amp;"koma.gif")</f>
        <v>#</v>
      </c>
    </row>
    <row r="69" customFormat="false" ht="13.5" hidden="false" customHeight="false" outlineLevel="0" collapsed="false">
      <c r="E69" s="1" t="n">
        <f aca="false">E68+1</f>
        <v>62</v>
      </c>
      <c r="F69" s="1" t="str">
        <f aca="false">MID($E$2,E69*2+1,1)</f>
        <v> </v>
      </c>
      <c r="G69" s="1" t="str">
        <f aca="false">MID($E$2,E69*2+2,1)</f>
        <v>・</v>
      </c>
      <c r="H69" s="1" t="n">
        <f aca="false">2+MOD(E69,9)*18</f>
        <v>146</v>
      </c>
      <c r="I69" s="1" t="n">
        <f aca="false">TRUNC(E69/9)*22+22</f>
        <v>154</v>
      </c>
      <c r="J69" s="1" t="n">
        <v>0</v>
      </c>
      <c r="K69" s="1" t="n">
        <f aca="false">IF(N69="s",16*(P69-2)+8,16*(15-P69)+11)</f>
        <v>-8</v>
      </c>
      <c r="L69" s="1" t="n">
        <v>17</v>
      </c>
      <c r="M69" s="1" t="n">
        <f aca="false">K69+16</f>
        <v>8</v>
      </c>
      <c r="N69" s="1" t="str">
        <f aca="false">IF(F69="v","g","s")</f>
        <v>s</v>
      </c>
      <c r="O69" s="1" t="str">
        <f aca="false">IF(G69="王","玉",G69)</f>
        <v>・</v>
      </c>
      <c r="P69" s="1" t="n">
        <f aca="false">FIND(O69,$O$4,1)</f>
        <v>1</v>
      </c>
      <c r="Q69" s="1" t="str">
        <f aca="false">IF(P69=1,"#","copy "&amp;H69&amp;","&amp;I69&amp;","&amp;J69&amp;","&amp;K69&amp;","&amp;L69&amp;","&amp;M69&amp;","&amp;N69&amp;"koma.gif")</f>
        <v>#</v>
      </c>
    </row>
    <row r="70" customFormat="false" ht="13.5" hidden="false" customHeight="false" outlineLevel="0" collapsed="false">
      <c r="E70" s="1" t="n">
        <f aca="false">E69+1</f>
        <v>63</v>
      </c>
      <c r="F70" s="1" t="str">
        <f aca="false">MID($E$2,E70*2+1,1)</f>
        <v> </v>
      </c>
      <c r="G70" s="1" t="str">
        <f aca="false">MID($E$2,E70*2+2,1)</f>
        <v>・</v>
      </c>
      <c r="H70" s="1" t="n">
        <f aca="false">2+MOD(E70,9)*18</f>
        <v>2</v>
      </c>
      <c r="I70" s="1" t="n">
        <f aca="false">TRUNC(E70/9)*22+22</f>
        <v>176</v>
      </c>
      <c r="J70" s="1" t="n">
        <v>0</v>
      </c>
      <c r="K70" s="1" t="n">
        <f aca="false">IF(N70="s",16*(P70-2)+8,16*(15-P70)+11)</f>
        <v>-8</v>
      </c>
      <c r="L70" s="1" t="n">
        <v>17</v>
      </c>
      <c r="M70" s="1" t="n">
        <f aca="false">K70+16</f>
        <v>8</v>
      </c>
      <c r="N70" s="1" t="str">
        <f aca="false">IF(F70="v","g","s")</f>
        <v>s</v>
      </c>
      <c r="O70" s="1" t="str">
        <f aca="false">IF(G70="王","玉",G70)</f>
        <v>・</v>
      </c>
      <c r="P70" s="1" t="n">
        <f aca="false">FIND(O70,$O$4,1)</f>
        <v>1</v>
      </c>
      <c r="Q70" s="1" t="str">
        <f aca="false">IF(P70=1,"#","copy "&amp;H70&amp;","&amp;I70&amp;","&amp;J70&amp;","&amp;K70&amp;","&amp;L70&amp;","&amp;M70&amp;","&amp;N70&amp;"koma.gif")</f>
        <v>#</v>
      </c>
    </row>
    <row r="71" customFormat="false" ht="13.5" hidden="false" customHeight="false" outlineLevel="0" collapsed="false">
      <c r="E71" s="1" t="n">
        <f aca="false">E70+1</f>
        <v>64</v>
      </c>
      <c r="F71" s="1" t="str">
        <f aca="false">MID($E$2,E71*2+1,1)</f>
        <v> </v>
      </c>
      <c r="G71" s="1" t="str">
        <f aca="false">MID($E$2,E71*2+2,1)</f>
        <v>・</v>
      </c>
      <c r="H71" s="1" t="n">
        <f aca="false">2+MOD(E71,9)*18</f>
        <v>20</v>
      </c>
      <c r="I71" s="1" t="n">
        <f aca="false">TRUNC(E71/9)*22+22</f>
        <v>176</v>
      </c>
      <c r="J71" s="1" t="n">
        <v>0</v>
      </c>
      <c r="K71" s="1" t="n">
        <f aca="false">IF(N71="s",16*(P71-2)+8,16*(15-P71)+11)</f>
        <v>-8</v>
      </c>
      <c r="L71" s="1" t="n">
        <v>17</v>
      </c>
      <c r="M71" s="1" t="n">
        <f aca="false">K71+16</f>
        <v>8</v>
      </c>
      <c r="N71" s="1" t="str">
        <f aca="false">IF(F71="v","g","s")</f>
        <v>s</v>
      </c>
      <c r="O71" s="1" t="str">
        <f aca="false">IF(G71="王","玉",G71)</f>
        <v>・</v>
      </c>
      <c r="P71" s="1" t="n">
        <f aca="false">FIND(O71,$O$4,1)</f>
        <v>1</v>
      </c>
      <c r="Q71" s="1" t="str">
        <f aca="false">IF(P71=1,"#","copy "&amp;H71&amp;","&amp;I71&amp;","&amp;J71&amp;","&amp;K71&amp;","&amp;L71&amp;","&amp;M71&amp;","&amp;N71&amp;"koma.gif")</f>
        <v>#</v>
      </c>
    </row>
    <row r="72" customFormat="false" ht="13.5" hidden="false" customHeight="false" outlineLevel="0" collapsed="false">
      <c r="E72" s="1" t="n">
        <f aca="false">E71+1</f>
        <v>65</v>
      </c>
      <c r="F72" s="1" t="str">
        <f aca="false">MID($E$2,E72*2+1,1)</f>
        <v> </v>
      </c>
      <c r="G72" s="1" t="str">
        <f aca="false">MID($E$2,E72*2+2,1)</f>
        <v>・</v>
      </c>
      <c r="H72" s="1" t="n">
        <f aca="false">2+MOD(E72,9)*18</f>
        <v>38</v>
      </c>
      <c r="I72" s="1" t="n">
        <f aca="false">TRUNC(E72/9)*22+22</f>
        <v>176</v>
      </c>
      <c r="J72" s="1" t="n">
        <v>0</v>
      </c>
      <c r="K72" s="1" t="n">
        <f aca="false">IF(N72="s",16*(P72-2)+8,16*(15-P72)+11)</f>
        <v>-8</v>
      </c>
      <c r="L72" s="1" t="n">
        <v>17</v>
      </c>
      <c r="M72" s="1" t="n">
        <f aca="false">K72+16</f>
        <v>8</v>
      </c>
      <c r="N72" s="1" t="str">
        <f aca="false">IF(F72="v","g","s")</f>
        <v>s</v>
      </c>
      <c r="O72" s="1" t="str">
        <f aca="false">IF(G72="王","玉",G72)</f>
        <v>・</v>
      </c>
      <c r="P72" s="1" t="n">
        <f aca="false">FIND(O72,$O$4,1)</f>
        <v>1</v>
      </c>
      <c r="Q72" s="1" t="str">
        <f aca="false">IF(P72=1,"#","copy "&amp;H72&amp;","&amp;I72&amp;","&amp;J72&amp;","&amp;K72&amp;","&amp;L72&amp;","&amp;M72&amp;","&amp;N72&amp;"koma.gif")</f>
        <v>#</v>
      </c>
    </row>
    <row r="73" customFormat="false" ht="13.5" hidden="false" customHeight="false" outlineLevel="0" collapsed="false">
      <c r="E73" s="1" t="n">
        <f aca="false">E72+1</f>
        <v>66</v>
      </c>
      <c r="F73" s="1" t="str">
        <f aca="false">MID($E$2,E73*2+1,1)</f>
        <v> </v>
      </c>
      <c r="G73" s="1" t="str">
        <f aca="false">MID($E$2,E73*2+2,1)</f>
        <v>・</v>
      </c>
      <c r="H73" s="1" t="n">
        <f aca="false">2+MOD(E73,9)*18</f>
        <v>56</v>
      </c>
      <c r="I73" s="1" t="n">
        <f aca="false">TRUNC(E73/9)*22+22</f>
        <v>176</v>
      </c>
      <c r="J73" s="1" t="n">
        <v>0</v>
      </c>
      <c r="K73" s="1" t="n">
        <f aca="false">IF(N73="s",16*(P73-2)+8,16*(15-P73)+11)</f>
        <v>-8</v>
      </c>
      <c r="L73" s="1" t="n">
        <v>17</v>
      </c>
      <c r="M73" s="1" t="n">
        <f aca="false">K73+16</f>
        <v>8</v>
      </c>
      <c r="N73" s="1" t="str">
        <f aca="false">IF(F73="v","g","s")</f>
        <v>s</v>
      </c>
      <c r="O73" s="1" t="str">
        <f aca="false">IF(G73="王","玉",G73)</f>
        <v>・</v>
      </c>
      <c r="P73" s="1" t="n">
        <f aca="false">FIND(O73,$O$4,1)</f>
        <v>1</v>
      </c>
      <c r="Q73" s="1" t="str">
        <f aca="false">IF(P73=1,"#","copy "&amp;H73&amp;","&amp;I73&amp;","&amp;J73&amp;","&amp;K73&amp;","&amp;L73&amp;","&amp;M73&amp;","&amp;N73&amp;"koma.gif")</f>
        <v>#</v>
      </c>
    </row>
    <row r="74" customFormat="false" ht="13.5" hidden="false" customHeight="false" outlineLevel="0" collapsed="false">
      <c r="E74" s="1" t="n">
        <f aca="false">E73+1</f>
        <v>67</v>
      </c>
      <c r="F74" s="1" t="str">
        <f aca="false">MID($E$2,E74*2+1,1)</f>
        <v> </v>
      </c>
      <c r="G74" s="1" t="str">
        <f aca="false">MID($E$2,E74*2+2,1)</f>
        <v>・</v>
      </c>
      <c r="H74" s="1" t="n">
        <f aca="false">2+MOD(E74,9)*18</f>
        <v>74</v>
      </c>
      <c r="I74" s="1" t="n">
        <f aca="false">TRUNC(E74/9)*22+22</f>
        <v>176</v>
      </c>
      <c r="J74" s="1" t="n">
        <v>0</v>
      </c>
      <c r="K74" s="1" t="n">
        <f aca="false">IF(N74="s",16*(P74-2)+8,16*(15-P74)+11)</f>
        <v>-8</v>
      </c>
      <c r="L74" s="1" t="n">
        <v>17</v>
      </c>
      <c r="M74" s="1" t="n">
        <f aca="false">K74+16</f>
        <v>8</v>
      </c>
      <c r="N74" s="1" t="str">
        <f aca="false">IF(F74="v","g","s")</f>
        <v>s</v>
      </c>
      <c r="O74" s="1" t="str">
        <f aca="false">IF(G74="王","玉",G74)</f>
        <v>・</v>
      </c>
      <c r="P74" s="1" t="n">
        <f aca="false">FIND(O74,$O$4,1)</f>
        <v>1</v>
      </c>
      <c r="Q74" s="1" t="str">
        <f aca="false">IF(P74=1,"#","copy "&amp;H74&amp;","&amp;I74&amp;","&amp;J74&amp;","&amp;K74&amp;","&amp;L74&amp;","&amp;M74&amp;","&amp;N74&amp;"koma.gif")</f>
        <v>#</v>
      </c>
    </row>
    <row r="75" customFormat="false" ht="13.5" hidden="false" customHeight="false" outlineLevel="0" collapsed="false">
      <c r="E75" s="1" t="n">
        <f aca="false">E74+1</f>
        <v>68</v>
      </c>
      <c r="F75" s="1" t="str">
        <f aca="false">MID($E$2,E75*2+1,1)</f>
        <v> </v>
      </c>
      <c r="G75" s="1" t="str">
        <f aca="false">MID($E$2,E75*2+2,1)</f>
        <v>・</v>
      </c>
      <c r="H75" s="1" t="n">
        <f aca="false">2+MOD(E75,9)*18</f>
        <v>92</v>
      </c>
      <c r="I75" s="1" t="n">
        <f aca="false">TRUNC(E75/9)*22+22</f>
        <v>176</v>
      </c>
      <c r="J75" s="1" t="n">
        <v>0</v>
      </c>
      <c r="K75" s="1" t="n">
        <f aca="false">IF(N75="s",16*(P75-2)+8,16*(15-P75)+11)</f>
        <v>-8</v>
      </c>
      <c r="L75" s="1" t="n">
        <v>17</v>
      </c>
      <c r="M75" s="1" t="n">
        <f aca="false">K75+16</f>
        <v>8</v>
      </c>
      <c r="N75" s="1" t="str">
        <f aca="false">IF(F75="v","g","s")</f>
        <v>s</v>
      </c>
      <c r="O75" s="1" t="str">
        <f aca="false">IF(G75="王","玉",G75)</f>
        <v>・</v>
      </c>
      <c r="P75" s="1" t="n">
        <f aca="false">FIND(O75,$O$4,1)</f>
        <v>1</v>
      </c>
      <c r="Q75" s="1" t="str">
        <f aca="false">IF(P75=1,"#","copy "&amp;H75&amp;","&amp;I75&amp;","&amp;J75&amp;","&amp;K75&amp;","&amp;L75&amp;","&amp;M75&amp;","&amp;N75&amp;"koma.gif")</f>
        <v>#</v>
      </c>
    </row>
    <row r="76" customFormat="false" ht="13.5" hidden="false" customHeight="false" outlineLevel="0" collapsed="false">
      <c r="E76" s="1" t="n">
        <f aca="false">E75+1</f>
        <v>69</v>
      </c>
      <c r="F76" s="1" t="str">
        <f aca="false">MID($E$2,E76*2+1,1)</f>
        <v> </v>
      </c>
      <c r="G76" s="1" t="str">
        <f aca="false">MID($E$2,E76*2+2,1)</f>
        <v>・</v>
      </c>
      <c r="H76" s="1" t="n">
        <f aca="false">2+MOD(E76,9)*18</f>
        <v>110</v>
      </c>
      <c r="I76" s="1" t="n">
        <f aca="false">TRUNC(E76/9)*22+22</f>
        <v>176</v>
      </c>
      <c r="J76" s="1" t="n">
        <v>0</v>
      </c>
      <c r="K76" s="1" t="n">
        <f aca="false">IF(N76="s",16*(P76-2)+8,16*(15-P76)+11)</f>
        <v>-8</v>
      </c>
      <c r="L76" s="1" t="n">
        <v>17</v>
      </c>
      <c r="M76" s="1" t="n">
        <f aca="false">K76+16</f>
        <v>8</v>
      </c>
      <c r="N76" s="1" t="str">
        <f aca="false">IF(F76="v","g","s")</f>
        <v>s</v>
      </c>
      <c r="O76" s="1" t="str">
        <f aca="false">IF(G76="王","玉",G76)</f>
        <v>・</v>
      </c>
      <c r="P76" s="1" t="n">
        <f aca="false">FIND(O76,$O$4,1)</f>
        <v>1</v>
      </c>
      <c r="Q76" s="1" t="str">
        <f aca="false">IF(P76=1,"#","copy "&amp;H76&amp;","&amp;I76&amp;","&amp;J76&amp;","&amp;K76&amp;","&amp;L76&amp;","&amp;M76&amp;","&amp;N76&amp;"koma.gif")</f>
        <v>#</v>
      </c>
    </row>
    <row r="77" customFormat="false" ht="13.5" hidden="false" customHeight="false" outlineLevel="0" collapsed="false">
      <c r="E77" s="1" t="n">
        <f aca="false">E76+1</f>
        <v>70</v>
      </c>
      <c r="F77" s="1" t="str">
        <f aca="false">MID($E$2,E77*2+1,1)</f>
        <v> </v>
      </c>
      <c r="G77" s="1" t="str">
        <f aca="false">MID($E$2,E77*2+2,1)</f>
        <v>・</v>
      </c>
      <c r="H77" s="1" t="n">
        <f aca="false">2+MOD(E77,9)*18</f>
        <v>128</v>
      </c>
      <c r="I77" s="1" t="n">
        <f aca="false">TRUNC(E77/9)*22+22</f>
        <v>176</v>
      </c>
      <c r="J77" s="1" t="n">
        <v>0</v>
      </c>
      <c r="K77" s="1" t="n">
        <f aca="false">IF(N77="s",16*(P77-2)+8,16*(15-P77)+11)</f>
        <v>-8</v>
      </c>
      <c r="L77" s="1" t="n">
        <v>17</v>
      </c>
      <c r="M77" s="1" t="n">
        <f aca="false">K77+16</f>
        <v>8</v>
      </c>
      <c r="N77" s="1" t="str">
        <f aca="false">IF(F77="v","g","s")</f>
        <v>s</v>
      </c>
      <c r="O77" s="1" t="str">
        <f aca="false">IF(G77="王","玉",G77)</f>
        <v>・</v>
      </c>
      <c r="P77" s="1" t="n">
        <f aca="false">FIND(O77,$O$4,1)</f>
        <v>1</v>
      </c>
      <c r="Q77" s="1" t="str">
        <f aca="false">IF(P77=1,"#","copy "&amp;H77&amp;","&amp;I77&amp;","&amp;J77&amp;","&amp;K77&amp;","&amp;L77&amp;","&amp;M77&amp;","&amp;N77&amp;"koma.gif")</f>
        <v>#</v>
      </c>
    </row>
    <row r="78" customFormat="false" ht="13.5" hidden="false" customHeight="false" outlineLevel="0" collapsed="false">
      <c r="E78" s="1" t="n">
        <f aca="false">E77+1</f>
        <v>71</v>
      </c>
      <c r="F78" s="1" t="str">
        <f aca="false">MID($E$2,E78*2+1,1)</f>
        <v> </v>
      </c>
      <c r="G78" s="1" t="str">
        <f aca="false">MID($E$2,E78*2+2,1)</f>
        <v>・</v>
      </c>
      <c r="H78" s="1" t="n">
        <f aca="false">2+MOD(E78,9)*18</f>
        <v>146</v>
      </c>
      <c r="I78" s="1" t="n">
        <f aca="false">TRUNC(E78/9)*22+22</f>
        <v>176</v>
      </c>
      <c r="J78" s="1" t="n">
        <v>0</v>
      </c>
      <c r="K78" s="1" t="n">
        <f aca="false">IF(N78="s",16*(P78-2)+8,16*(15-P78)+11)</f>
        <v>-8</v>
      </c>
      <c r="L78" s="1" t="n">
        <v>17</v>
      </c>
      <c r="M78" s="1" t="n">
        <f aca="false">K78+16</f>
        <v>8</v>
      </c>
      <c r="N78" s="1" t="str">
        <f aca="false">IF(F78="v","g","s")</f>
        <v>s</v>
      </c>
      <c r="O78" s="1" t="str">
        <f aca="false">IF(G78="王","玉",G78)</f>
        <v>・</v>
      </c>
      <c r="P78" s="1" t="n">
        <f aca="false">FIND(O78,$O$4,1)</f>
        <v>1</v>
      </c>
      <c r="Q78" s="1" t="str">
        <f aca="false">IF(P78=1,"#","copy "&amp;H78&amp;","&amp;I78&amp;","&amp;J78&amp;","&amp;K78&amp;","&amp;L78&amp;","&amp;M78&amp;","&amp;N78&amp;"koma.gif")</f>
        <v>#</v>
      </c>
    </row>
    <row r="79" customFormat="false" ht="13.5" hidden="false" customHeight="false" outlineLevel="0" collapsed="false">
      <c r="E79" s="1" t="n">
        <f aca="false">E78+1</f>
        <v>72</v>
      </c>
      <c r="F79" s="1" t="str">
        <f aca="false">MID($E$2,E79*2+1,1)</f>
        <v> </v>
      </c>
      <c r="G79" s="1" t="str">
        <f aca="false">MID($E$2,E79*2+2,1)</f>
        <v>・</v>
      </c>
      <c r="H79" s="1" t="n">
        <f aca="false">2+MOD(E79,9)*18</f>
        <v>2</v>
      </c>
      <c r="I79" s="1" t="n">
        <f aca="false">TRUNC(E79/9)*22+22</f>
        <v>198</v>
      </c>
      <c r="J79" s="1" t="n">
        <v>0</v>
      </c>
      <c r="K79" s="1" t="n">
        <f aca="false">IF(N79="s",16*(P79-2)+8,16*(15-P79)+11)</f>
        <v>-8</v>
      </c>
      <c r="L79" s="1" t="n">
        <v>17</v>
      </c>
      <c r="M79" s="1" t="n">
        <f aca="false">K79+16</f>
        <v>8</v>
      </c>
      <c r="N79" s="1" t="str">
        <f aca="false">IF(F79="v","g","s")</f>
        <v>s</v>
      </c>
      <c r="O79" s="1" t="str">
        <f aca="false">IF(G79="王","玉",G79)</f>
        <v>・</v>
      </c>
      <c r="P79" s="1" t="n">
        <f aca="false">FIND(O79,$O$4,1)</f>
        <v>1</v>
      </c>
      <c r="Q79" s="1" t="str">
        <f aca="false">IF(P79=1,"#","copy "&amp;H79&amp;","&amp;I79&amp;","&amp;J79&amp;","&amp;K79&amp;","&amp;L79&amp;","&amp;M79&amp;","&amp;N79&amp;"koma.gif")</f>
        <v>#</v>
      </c>
    </row>
    <row r="80" customFormat="false" ht="13.5" hidden="false" customHeight="false" outlineLevel="0" collapsed="false">
      <c r="E80" s="1" t="n">
        <f aca="false">E79+1</f>
        <v>73</v>
      </c>
      <c r="F80" s="1" t="str">
        <f aca="false">MID($E$2,E80*2+1,1)</f>
        <v> </v>
      </c>
      <c r="G80" s="1" t="str">
        <f aca="false">MID($E$2,E80*2+2,1)</f>
        <v>・</v>
      </c>
      <c r="H80" s="1" t="n">
        <f aca="false">2+MOD(E80,9)*18</f>
        <v>20</v>
      </c>
      <c r="I80" s="1" t="n">
        <f aca="false">TRUNC(E80/9)*22+22</f>
        <v>198</v>
      </c>
      <c r="J80" s="1" t="n">
        <v>0</v>
      </c>
      <c r="K80" s="1" t="n">
        <f aca="false">IF(N80="s",16*(P80-2)+8,16*(15-P80)+11)</f>
        <v>-8</v>
      </c>
      <c r="L80" s="1" t="n">
        <v>17</v>
      </c>
      <c r="M80" s="1" t="n">
        <f aca="false">K80+16</f>
        <v>8</v>
      </c>
      <c r="N80" s="1" t="str">
        <f aca="false">IF(F80="v","g","s")</f>
        <v>s</v>
      </c>
      <c r="O80" s="1" t="str">
        <f aca="false">IF(G80="王","玉",G80)</f>
        <v>・</v>
      </c>
      <c r="P80" s="1" t="n">
        <f aca="false">FIND(O80,$O$4,1)</f>
        <v>1</v>
      </c>
      <c r="Q80" s="1" t="str">
        <f aca="false">IF(P80=1,"#","copy "&amp;H80&amp;","&amp;I80&amp;","&amp;J80&amp;","&amp;K80&amp;","&amp;L80&amp;","&amp;M80&amp;","&amp;N80&amp;"koma.gif")</f>
        <v>#</v>
      </c>
    </row>
    <row r="81" customFormat="false" ht="13.5" hidden="false" customHeight="false" outlineLevel="0" collapsed="false">
      <c r="E81" s="1" t="n">
        <f aca="false">E80+1</f>
        <v>74</v>
      </c>
      <c r="F81" s="1" t="str">
        <f aca="false">MID($E$2,E81*2+1,1)</f>
        <v> </v>
      </c>
      <c r="G81" s="1" t="str">
        <f aca="false">MID($E$2,E81*2+2,1)</f>
        <v>・</v>
      </c>
      <c r="H81" s="1" t="n">
        <f aca="false">2+MOD(E81,9)*18</f>
        <v>38</v>
      </c>
      <c r="I81" s="1" t="n">
        <f aca="false">TRUNC(E81/9)*22+22</f>
        <v>198</v>
      </c>
      <c r="J81" s="1" t="n">
        <v>0</v>
      </c>
      <c r="K81" s="1" t="n">
        <f aca="false">IF(N81="s",16*(P81-2)+8,16*(15-P81)+11)</f>
        <v>-8</v>
      </c>
      <c r="L81" s="1" t="n">
        <v>17</v>
      </c>
      <c r="M81" s="1" t="n">
        <f aca="false">K81+16</f>
        <v>8</v>
      </c>
      <c r="N81" s="1" t="str">
        <f aca="false">IF(F81="v","g","s")</f>
        <v>s</v>
      </c>
      <c r="O81" s="1" t="str">
        <f aca="false">IF(G81="王","玉",G81)</f>
        <v>・</v>
      </c>
      <c r="P81" s="1" t="n">
        <f aca="false">FIND(O81,$O$4,1)</f>
        <v>1</v>
      </c>
      <c r="Q81" s="1" t="str">
        <f aca="false">IF(P81=1,"#","copy "&amp;H81&amp;","&amp;I81&amp;","&amp;J81&amp;","&amp;K81&amp;","&amp;L81&amp;","&amp;M81&amp;","&amp;N81&amp;"koma.gif")</f>
        <v>#</v>
      </c>
    </row>
    <row r="82" customFormat="false" ht="13.5" hidden="false" customHeight="false" outlineLevel="0" collapsed="false">
      <c r="E82" s="1" t="n">
        <f aca="false">E81+1</f>
        <v>75</v>
      </c>
      <c r="F82" s="1" t="str">
        <f aca="false">MID($E$2,E82*2+1,1)</f>
        <v> </v>
      </c>
      <c r="G82" s="1" t="str">
        <f aca="false">MID($E$2,E82*2+2,1)</f>
        <v>・</v>
      </c>
      <c r="H82" s="1" t="n">
        <f aca="false">2+MOD(E82,9)*18</f>
        <v>56</v>
      </c>
      <c r="I82" s="1" t="n">
        <f aca="false">TRUNC(E82/9)*22+22</f>
        <v>198</v>
      </c>
      <c r="J82" s="1" t="n">
        <v>0</v>
      </c>
      <c r="K82" s="1" t="n">
        <f aca="false">IF(N82="s",16*(P82-2)+8,16*(15-P82)+11)</f>
        <v>-8</v>
      </c>
      <c r="L82" s="1" t="n">
        <v>17</v>
      </c>
      <c r="M82" s="1" t="n">
        <f aca="false">K82+16</f>
        <v>8</v>
      </c>
      <c r="N82" s="1" t="str">
        <f aca="false">IF(F82="v","g","s")</f>
        <v>s</v>
      </c>
      <c r="O82" s="1" t="str">
        <f aca="false">IF(G82="王","玉",G82)</f>
        <v>・</v>
      </c>
      <c r="P82" s="1" t="n">
        <f aca="false">FIND(O82,$O$4,1)</f>
        <v>1</v>
      </c>
      <c r="Q82" s="1" t="str">
        <f aca="false">IF(P82=1,"#","copy "&amp;H82&amp;","&amp;I82&amp;","&amp;J82&amp;","&amp;K82&amp;","&amp;L82&amp;","&amp;M82&amp;","&amp;N82&amp;"koma.gif")</f>
        <v>#</v>
      </c>
    </row>
    <row r="83" customFormat="false" ht="13.5" hidden="false" customHeight="false" outlineLevel="0" collapsed="false">
      <c r="E83" s="1" t="n">
        <f aca="false">E82+1</f>
        <v>76</v>
      </c>
      <c r="F83" s="1" t="str">
        <f aca="false">MID($E$2,E83*2+1,1)</f>
        <v> </v>
      </c>
      <c r="G83" s="1" t="str">
        <f aca="false">MID($E$2,E83*2+2,1)</f>
        <v>・</v>
      </c>
      <c r="H83" s="1" t="n">
        <f aca="false">2+MOD(E83,9)*18</f>
        <v>74</v>
      </c>
      <c r="I83" s="1" t="n">
        <f aca="false">TRUNC(E83/9)*22+22</f>
        <v>198</v>
      </c>
      <c r="J83" s="1" t="n">
        <v>0</v>
      </c>
      <c r="K83" s="1" t="n">
        <f aca="false">IF(N83="s",16*(P83-2)+8,16*(15-P83)+11)</f>
        <v>-8</v>
      </c>
      <c r="L83" s="1" t="n">
        <v>17</v>
      </c>
      <c r="M83" s="1" t="n">
        <f aca="false">K83+16</f>
        <v>8</v>
      </c>
      <c r="N83" s="1" t="str">
        <f aca="false">IF(F83="v","g","s")</f>
        <v>s</v>
      </c>
      <c r="O83" s="1" t="str">
        <f aca="false">IF(G83="王","玉",G83)</f>
        <v>・</v>
      </c>
      <c r="P83" s="1" t="n">
        <f aca="false">FIND(O83,$O$4,1)</f>
        <v>1</v>
      </c>
      <c r="Q83" s="1" t="str">
        <f aca="false">IF(P83=1,"#","copy "&amp;H83&amp;","&amp;I83&amp;","&amp;J83&amp;","&amp;K83&amp;","&amp;L83&amp;","&amp;M83&amp;","&amp;N83&amp;"koma.gif")</f>
        <v>#</v>
      </c>
    </row>
    <row r="84" customFormat="false" ht="13.5" hidden="false" customHeight="false" outlineLevel="0" collapsed="false">
      <c r="E84" s="1" t="n">
        <f aca="false">E83+1</f>
        <v>77</v>
      </c>
      <c r="F84" s="1" t="str">
        <f aca="false">MID($E$2,E84*2+1,1)</f>
        <v> </v>
      </c>
      <c r="G84" s="1" t="str">
        <f aca="false">MID($E$2,E84*2+2,1)</f>
        <v>・</v>
      </c>
      <c r="H84" s="1" t="n">
        <f aca="false">2+MOD(E84,9)*18</f>
        <v>92</v>
      </c>
      <c r="I84" s="1" t="n">
        <f aca="false">TRUNC(E84/9)*22+22</f>
        <v>198</v>
      </c>
      <c r="J84" s="1" t="n">
        <v>0</v>
      </c>
      <c r="K84" s="1" t="n">
        <f aca="false">IF(N84="s",16*(P84-2)+8,16*(15-P84)+11)</f>
        <v>-8</v>
      </c>
      <c r="L84" s="1" t="n">
        <v>17</v>
      </c>
      <c r="M84" s="1" t="n">
        <f aca="false">K84+16</f>
        <v>8</v>
      </c>
      <c r="N84" s="1" t="str">
        <f aca="false">IF(F84="v","g","s")</f>
        <v>s</v>
      </c>
      <c r="O84" s="1" t="str">
        <f aca="false">IF(G84="王","玉",G84)</f>
        <v>・</v>
      </c>
      <c r="P84" s="1" t="n">
        <f aca="false">FIND(O84,$O$4,1)</f>
        <v>1</v>
      </c>
      <c r="Q84" s="1" t="str">
        <f aca="false">IF(P84=1,"#","copy "&amp;H84&amp;","&amp;I84&amp;","&amp;J84&amp;","&amp;K84&amp;","&amp;L84&amp;","&amp;M84&amp;","&amp;N84&amp;"koma.gif")</f>
        <v>#</v>
      </c>
    </row>
    <row r="85" customFormat="false" ht="13.5" hidden="false" customHeight="false" outlineLevel="0" collapsed="false">
      <c r="E85" s="1" t="n">
        <f aca="false">E84+1</f>
        <v>78</v>
      </c>
      <c r="F85" s="1" t="str">
        <f aca="false">MID($E$2,E85*2+1,1)</f>
        <v> </v>
      </c>
      <c r="G85" s="1" t="str">
        <f aca="false">MID($E$2,E85*2+2,1)</f>
        <v>・</v>
      </c>
      <c r="H85" s="1" t="n">
        <f aca="false">2+MOD(E85,9)*18</f>
        <v>110</v>
      </c>
      <c r="I85" s="1" t="n">
        <f aca="false">TRUNC(E85/9)*22+22</f>
        <v>198</v>
      </c>
      <c r="J85" s="1" t="n">
        <v>0</v>
      </c>
      <c r="K85" s="1" t="n">
        <f aca="false">IF(N85="s",16*(P85-2)+8,16*(15-P85)+11)</f>
        <v>-8</v>
      </c>
      <c r="L85" s="1" t="n">
        <v>17</v>
      </c>
      <c r="M85" s="1" t="n">
        <f aca="false">K85+16</f>
        <v>8</v>
      </c>
      <c r="N85" s="1" t="str">
        <f aca="false">IF(F85="v","g","s")</f>
        <v>s</v>
      </c>
      <c r="O85" s="1" t="str">
        <f aca="false">IF(G85="王","玉",G85)</f>
        <v>・</v>
      </c>
      <c r="P85" s="1" t="n">
        <f aca="false">FIND(O85,$O$4,1)</f>
        <v>1</v>
      </c>
      <c r="Q85" s="1" t="str">
        <f aca="false">IF(P85=1,"#","copy "&amp;H85&amp;","&amp;I85&amp;","&amp;J85&amp;","&amp;K85&amp;","&amp;L85&amp;","&amp;M85&amp;","&amp;N85&amp;"koma.gif")</f>
        <v>#</v>
      </c>
    </row>
    <row r="86" customFormat="false" ht="13.5" hidden="false" customHeight="false" outlineLevel="0" collapsed="false">
      <c r="E86" s="1" t="n">
        <f aca="false">E85+1</f>
        <v>79</v>
      </c>
      <c r="F86" s="1" t="str">
        <f aca="false">MID($E$2,E86*2+1,1)</f>
        <v> </v>
      </c>
      <c r="G86" s="1" t="str">
        <f aca="false">MID($E$2,E86*2+2,1)</f>
        <v>・</v>
      </c>
      <c r="H86" s="1" t="n">
        <f aca="false">2+MOD(E86,9)*18</f>
        <v>128</v>
      </c>
      <c r="I86" s="1" t="n">
        <f aca="false">TRUNC(E86/9)*22+22</f>
        <v>198</v>
      </c>
      <c r="J86" s="1" t="n">
        <v>0</v>
      </c>
      <c r="K86" s="1" t="n">
        <f aca="false">IF(N86="s",16*(P86-2)+8,16*(15-P86)+11)</f>
        <v>-8</v>
      </c>
      <c r="L86" s="1" t="n">
        <v>17</v>
      </c>
      <c r="M86" s="1" t="n">
        <f aca="false">K86+16</f>
        <v>8</v>
      </c>
      <c r="N86" s="1" t="str">
        <f aca="false">IF(F86="v","g","s")</f>
        <v>s</v>
      </c>
      <c r="O86" s="1" t="str">
        <f aca="false">IF(G86="王","玉",G86)</f>
        <v>・</v>
      </c>
      <c r="P86" s="1" t="n">
        <f aca="false">FIND(O86,$O$4,1)</f>
        <v>1</v>
      </c>
      <c r="Q86" s="1" t="str">
        <f aca="false">IF(P86=1,"#","copy "&amp;H86&amp;","&amp;I86&amp;","&amp;J86&amp;","&amp;K86&amp;","&amp;L86&amp;","&amp;M86&amp;","&amp;N86&amp;"koma.gif")</f>
        <v>#</v>
      </c>
    </row>
    <row r="87" customFormat="false" ht="13.5" hidden="false" customHeight="false" outlineLevel="0" collapsed="false">
      <c r="E87" s="1" t="n">
        <f aca="false">E86+1</f>
        <v>80</v>
      </c>
      <c r="F87" s="1" t="str">
        <f aca="false">MID($E$2,E87*2+1,1)</f>
        <v> </v>
      </c>
      <c r="G87" s="1" t="str">
        <f aca="false">MID($E$2,E87*2+2,1)</f>
        <v>・</v>
      </c>
      <c r="H87" s="1" t="n">
        <f aca="false">2+MOD(E87,9)*18</f>
        <v>146</v>
      </c>
      <c r="I87" s="1" t="n">
        <f aca="false">TRUNC(E87/9)*22+22</f>
        <v>198</v>
      </c>
      <c r="J87" s="1" t="n">
        <v>0</v>
      </c>
      <c r="K87" s="1" t="n">
        <f aca="false">IF(N87="s",16*(P87-2)+8,16*(15-P87)+11)</f>
        <v>-8</v>
      </c>
      <c r="L87" s="1" t="n">
        <v>17</v>
      </c>
      <c r="M87" s="1" t="n">
        <f aca="false">K87+16</f>
        <v>8</v>
      </c>
      <c r="N87" s="1" t="str">
        <f aca="false">IF(F87="v","g","s")</f>
        <v>s</v>
      </c>
      <c r="O87" s="1" t="str">
        <f aca="false">IF(G87="王","玉",G87)</f>
        <v>・</v>
      </c>
      <c r="P87" s="1" t="n">
        <f aca="false">FIND(O87,$O$4,1)</f>
        <v>1</v>
      </c>
      <c r="Q87" s="1" t="str">
        <f aca="false">IF(P87=1,"#","copy "&amp;H87&amp;","&amp;I87&amp;","&amp;J87&amp;","&amp;K87&amp;","&amp;L87&amp;","&amp;M87&amp;","&amp;N87&amp;"koma.gif")</f>
        <v>#</v>
      </c>
    </row>
    <row r="88" customFormat="false" ht="13.5" hidden="false" customHeight="false" outlineLevel="0" collapsed="false">
      <c r="D88" s="3" t="s">
        <v>28</v>
      </c>
      <c r="E88" s="1" t="n">
        <f aca="false">E87+1</f>
        <v>81</v>
      </c>
      <c r="F88" s="1" t="str">
        <f aca="false">MID($E$2,E88*2+1,1)</f>
        <v/>
      </c>
      <c r="G88" s="1" t="str">
        <f aca="false">MID($E$2,E88*2+2,1)</f>
        <v/>
      </c>
      <c r="H88" s="1" t="n">
        <f aca="false">2+MOD(E88,9)*18</f>
        <v>2</v>
      </c>
      <c r="I88" s="1" t="n">
        <f aca="false">TRUNC(E88/9)*22+22</f>
        <v>220</v>
      </c>
      <c r="J88" s="1" t="n">
        <v>0</v>
      </c>
      <c r="K88" s="1" t="e">
        <f aca="false">IF(N88="s",16*(P88-2)+8,16*(15-P88)+11)</f>
        <v>#VALUE!</v>
      </c>
      <c r="L88" s="1" t="n">
        <v>17</v>
      </c>
      <c r="M88" s="1" t="e">
        <f aca="false">K88+16</f>
        <v>#VALUE!</v>
      </c>
      <c r="N88" s="1" t="str">
        <f aca="false">IF(F88="v","g","s")</f>
        <v>s</v>
      </c>
      <c r="O88" s="1" t="str">
        <f aca="false">IF(G88="王","玉",G88)</f>
        <v/>
      </c>
      <c r="P88" s="1" t="e">
        <f aca="false">FIND(O88,$O$4,1)</f>
        <v>#VALUE!</v>
      </c>
      <c r="Q88" s="1" t="e">
        <f aca="false">IF(P88=1,"#","copy "&amp;H88&amp;","&amp;I88&amp;","&amp;J88&amp;","&amp;K88&amp;","&amp;L88&amp;","&amp;M88&amp;","&amp;N88&amp;"koma.gif")</f>
        <v>#VALUE!</v>
      </c>
    </row>
    <row r="89" customFormat="false" ht="13.5" hidden="false" customHeight="false" outlineLevel="0" collapsed="false">
      <c r="E89" s="1" t="n">
        <f aca="false">E88+1</f>
        <v>82</v>
      </c>
      <c r="F89" s="1" t="str">
        <f aca="false">MID($E$2,E89*2+1,1)</f>
        <v/>
      </c>
      <c r="G89" s="1" t="str">
        <f aca="false">MID($E$2,E89*2+2,1)</f>
        <v/>
      </c>
      <c r="H89" s="1" t="n">
        <f aca="false">2+MOD(E89,9)*18</f>
        <v>20</v>
      </c>
      <c r="I89" s="1" t="n">
        <f aca="false">TRUNC(E89/9)*22+22</f>
        <v>220</v>
      </c>
      <c r="J89" s="1" t="n">
        <v>0</v>
      </c>
      <c r="K89" s="1" t="e">
        <f aca="false">IF(N89="s",16*(P89-2)+8,16*(15-P89)+11)</f>
        <v>#VALUE!</v>
      </c>
      <c r="L89" s="1" t="n">
        <v>17</v>
      </c>
      <c r="M89" s="1" t="e">
        <f aca="false">K89+16</f>
        <v>#VALUE!</v>
      </c>
      <c r="N89" s="1" t="str">
        <f aca="false">IF(F89="v","g","s")</f>
        <v>s</v>
      </c>
      <c r="O89" s="1" t="str">
        <f aca="false">IF(G89="王","玉",G89)</f>
        <v/>
      </c>
      <c r="P89" s="1" t="e">
        <f aca="false">FIND(O89,$O$4,1)</f>
        <v>#VALUE!</v>
      </c>
      <c r="Q89" s="1" t="e">
        <f aca="false">IF(P89=1,"#","copy "&amp;H89&amp;","&amp;I89&amp;","&amp;J89&amp;","&amp;K89&amp;","&amp;L89&amp;","&amp;M89&amp;","&amp;N89&amp;"koma.gif")</f>
        <v>#VALUE!</v>
      </c>
    </row>
    <row r="90" customFormat="false" ht="13.5" hidden="false" customHeight="false" outlineLevel="0" collapsed="false">
      <c r="E90" s="1" t="n">
        <f aca="false">E89+1</f>
        <v>83</v>
      </c>
      <c r="F90" s="1" t="str">
        <f aca="false">MID($E$2,E90*2+1,1)</f>
        <v/>
      </c>
      <c r="G90" s="1" t="str">
        <f aca="false">MID($E$2,E90*2+2,1)</f>
        <v/>
      </c>
      <c r="H90" s="1" t="n">
        <f aca="false">2+MOD(E90,9)*18</f>
        <v>38</v>
      </c>
      <c r="I90" s="1" t="n">
        <f aca="false">TRUNC(E90/9)*22+22</f>
        <v>220</v>
      </c>
      <c r="J90" s="1" t="n">
        <v>0</v>
      </c>
      <c r="K90" s="1" t="e">
        <f aca="false">IF(N90="s",16*(P90-2)+8,16*(15-P90)+11)</f>
        <v>#VALUE!</v>
      </c>
      <c r="L90" s="1" t="n">
        <v>17</v>
      </c>
      <c r="M90" s="1" t="e">
        <f aca="false">K90+16</f>
        <v>#VALUE!</v>
      </c>
      <c r="N90" s="1" t="str">
        <f aca="false">IF(F90="v","g","s")</f>
        <v>s</v>
      </c>
      <c r="O90" s="1" t="str">
        <f aca="false">IF(G90="王","玉",G90)</f>
        <v/>
      </c>
      <c r="P90" s="1" t="e">
        <f aca="false">FIND(O90,$O$4,1)</f>
        <v>#VALUE!</v>
      </c>
      <c r="Q90" s="1" t="e">
        <f aca="false">IF(P90=1,"#","copy "&amp;H90&amp;","&amp;I90&amp;","&amp;J90&amp;","&amp;K90&amp;","&amp;L90&amp;","&amp;M90&amp;","&amp;N90&amp;"koma.gif")</f>
        <v>#VALUE!</v>
      </c>
    </row>
    <row r="91" customFormat="false" ht="13.5" hidden="false" customHeight="false" outlineLevel="0" collapsed="false">
      <c r="E91" s="1" t="n">
        <f aca="false">E90+1</f>
        <v>84</v>
      </c>
      <c r="F91" s="1" t="str">
        <f aca="false">MID($E$2,E91*2+1,1)</f>
        <v/>
      </c>
      <c r="G91" s="1" t="str">
        <f aca="false">持駒!E5</f>
        <v>な</v>
      </c>
      <c r="H91" s="1" t="n">
        <f aca="false">2+MOD(E91,9)*18</f>
        <v>56</v>
      </c>
      <c r="I91" s="1" t="n">
        <f aca="false">TRUNC(E91/9)*22+22</f>
        <v>220</v>
      </c>
      <c r="J91" s="1" t="n">
        <v>0</v>
      </c>
      <c r="K91" s="1" t="e">
        <f aca="false">IF(N91="s",16*(P91-2)+8,16*(15-P91)+11)</f>
        <v>#VALUE!</v>
      </c>
      <c r="L91" s="1" t="n">
        <v>17</v>
      </c>
      <c r="M91" s="1" t="e">
        <f aca="false">K91+16</f>
        <v>#VALUE!</v>
      </c>
      <c r="N91" s="1" t="str">
        <f aca="false">IF(F91="v","g","s")</f>
        <v>s</v>
      </c>
      <c r="O91" s="1" t="str">
        <f aca="false">IF(G91="王","玉",G91)</f>
        <v>な</v>
      </c>
      <c r="P91" s="1" t="e">
        <f aca="false">FIND(O91,$O$4,1)</f>
        <v>#VALUE!</v>
      </c>
      <c r="Q91" s="1" t="str">
        <f aca="false">IF(G91="な",R91,IF(P91=1,"#","copy "&amp;H91&amp;","&amp;I91&amp;","&amp;J91&amp;","&amp;K91&amp;","&amp;L91&amp;","&amp;M91&amp;","&amp;N91&amp;"koma.gif"))</f>
        <v>copy 56,220,2,2,32,17,mochi.gif</v>
      </c>
      <c r="R91" s="1" t="s">
        <v>29</v>
      </c>
    </row>
    <row r="92" customFormat="false" ht="13.5" hidden="false" customHeight="false" outlineLevel="0" collapsed="false">
      <c r="E92" s="1" t="n">
        <f aca="false">E91+1</f>
        <v>85</v>
      </c>
      <c r="F92" s="1" t="str">
        <f aca="false">MID($E$2,E92*2+1,1)</f>
        <v/>
      </c>
      <c r="G92" s="1" t="str">
        <f aca="false">持駒!E6</f>
        <v>し</v>
      </c>
      <c r="H92" s="1" t="n">
        <f aca="false">2+MOD(E92,9)*18</f>
        <v>74</v>
      </c>
      <c r="I92" s="1" t="n">
        <f aca="false">TRUNC(E92/9)*22+22</f>
        <v>220</v>
      </c>
      <c r="J92" s="1" t="n">
        <v>0</v>
      </c>
      <c r="K92" s="1" t="e">
        <f aca="false">IF(N92="s",16*(P92-2)+8,16*(15-P92)+11)</f>
        <v>#VALUE!</v>
      </c>
      <c r="L92" s="1" t="n">
        <v>17</v>
      </c>
      <c r="M92" s="1" t="e">
        <f aca="false">K92+16</f>
        <v>#VALUE!</v>
      </c>
      <c r="N92" s="1" t="str">
        <f aca="false">IF(F92="v","g","s")</f>
        <v>s</v>
      </c>
      <c r="O92" s="1" t="str">
        <f aca="false">IF(G92="王","玉",G92)</f>
        <v>し</v>
      </c>
      <c r="P92" s="1" t="e">
        <f aca="false">FIND(O92,$O$4,1)</f>
        <v>#VALUE!</v>
      </c>
      <c r="Q92" s="1" t="str">
        <f aca="false">IF(G92="し",R92,IF(P92=1,"#","copy "&amp;H92&amp;","&amp;I92&amp;","&amp;J92&amp;","&amp;K92&amp;","&amp;L92&amp;","&amp;M92&amp;","&amp;N92&amp;"koma.gif"))</f>
        <v>#</v>
      </c>
      <c r="R92" s="1" t="s">
        <v>30</v>
      </c>
    </row>
    <row r="93" customFormat="false" ht="13.5" hidden="false" customHeight="false" outlineLevel="0" collapsed="false">
      <c r="E93" s="1" t="n">
        <f aca="false">E92+1</f>
        <v>86</v>
      </c>
      <c r="F93" s="1" t="str">
        <f aca="false">MID($E$2,E93*2+1,1)</f>
        <v/>
      </c>
      <c r="G93" s="1" t="str">
        <f aca="false">持駒!E7</f>
        <v/>
      </c>
      <c r="H93" s="1" t="n">
        <f aca="false">2+MOD(E93,9)*18</f>
        <v>92</v>
      </c>
      <c r="I93" s="1" t="n">
        <f aca="false">TRUNC(E93/9)*22+22</f>
        <v>220</v>
      </c>
      <c r="J93" s="1" t="n">
        <v>0</v>
      </c>
      <c r="K93" s="1" t="e">
        <f aca="false">IF(N93="s",16*(P93-2)+8,16*(15-P93)+11)</f>
        <v>#VALUE!</v>
      </c>
      <c r="L93" s="1" t="n">
        <v>17</v>
      </c>
      <c r="M93" s="1" t="e">
        <f aca="false">K93+16</f>
        <v>#VALUE!</v>
      </c>
      <c r="N93" s="1" t="str">
        <f aca="false">IF(F93="v","g","s")</f>
        <v>s</v>
      </c>
      <c r="O93" s="1" t="str">
        <f aca="false">IF(G93="王","玉",G93)</f>
        <v/>
      </c>
      <c r="P93" s="1" t="e">
        <f aca="false">FIND(O93,$O$4,1)</f>
        <v>#VALUE!</v>
      </c>
      <c r="Q93" s="1" t="e">
        <f aca="false">IF(P93=1,"#","copy "&amp;H93&amp;","&amp;I93&amp;","&amp;J93&amp;","&amp;K93&amp;","&amp;L93&amp;","&amp;M93&amp;","&amp;N93&amp;"koma.gif")</f>
        <v>#VALUE!</v>
      </c>
    </row>
    <row r="94" customFormat="false" ht="13.5" hidden="false" customHeight="false" outlineLevel="0" collapsed="false">
      <c r="E94" s="1" t="n">
        <f aca="false">E93+1</f>
        <v>87</v>
      </c>
      <c r="F94" s="1" t="str">
        <f aca="false">MID($E$2,E94*2+1,1)</f>
        <v/>
      </c>
      <c r="G94" s="1" t="str">
        <f aca="false">持駒!E8</f>
        <v/>
      </c>
      <c r="H94" s="1" t="n">
        <f aca="false">2+MOD(E94,9)*18</f>
        <v>110</v>
      </c>
      <c r="I94" s="1" t="n">
        <f aca="false">TRUNC(E94/9)*22+22</f>
        <v>220</v>
      </c>
      <c r="J94" s="1" t="n">
        <v>0</v>
      </c>
      <c r="K94" s="1" t="e">
        <f aca="false">IF(N94="s",16*(P94-2)+8,16*(15-P94)+11)</f>
        <v>#VALUE!</v>
      </c>
      <c r="L94" s="1" t="n">
        <v>17</v>
      </c>
      <c r="M94" s="1" t="e">
        <f aca="false">K94+16</f>
        <v>#VALUE!</v>
      </c>
      <c r="N94" s="1" t="str">
        <f aca="false">IF(F94="v","g","s")</f>
        <v>s</v>
      </c>
      <c r="O94" s="1" t="str">
        <f aca="false">IF(G94="王","玉",G94)</f>
        <v/>
      </c>
      <c r="P94" s="1" t="e">
        <f aca="false">FIND(O94,$O$4,1)</f>
        <v>#VALUE!</v>
      </c>
      <c r="Q94" s="1" t="e">
        <f aca="false">IF(P94=1,"#","copy "&amp;H94&amp;","&amp;I94&amp;","&amp;J94&amp;","&amp;K94&amp;","&amp;L94&amp;","&amp;M94&amp;","&amp;N94&amp;"koma.gif")</f>
        <v>#VALUE!</v>
      </c>
    </row>
    <row r="95" customFormat="false" ht="13.5" hidden="false" customHeight="false" outlineLevel="0" collapsed="false">
      <c r="E95" s="1" t="n">
        <f aca="false">E94+1</f>
        <v>88</v>
      </c>
      <c r="F95" s="1" t="str">
        <f aca="false">MID($E$2,E95*2+1,1)</f>
        <v/>
      </c>
      <c r="G95" s="1" t="str">
        <f aca="false">持駒!E9</f>
        <v/>
      </c>
      <c r="H95" s="1" t="n">
        <f aca="false">2+MOD(E95,9)*18</f>
        <v>128</v>
      </c>
      <c r="I95" s="1" t="n">
        <f aca="false">TRUNC(E95/9)*22+22</f>
        <v>220</v>
      </c>
      <c r="J95" s="1" t="n">
        <v>0</v>
      </c>
      <c r="K95" s="1" t="e">
        <f aca="false">IF(N95="s",16*(P95-2)+8,16*(15-P95)+11)</f>
        <v>#VALUE!</v>
      </c>
      <c r="L95" s="1" t="n">
        <v>17</v>
      </c>
      <c r="M95" s="1" t="e">
        <f aca="false">K95+16</f>
        <v>#VALUE!</v>
      </c>
      <c r="N95" s="1" t="str">
        <f aca="false">IF(F95="v","g","s")</f>
        <v>s</v>
      </c>
      <c r="O95" s="1" t="str">
        <f aca="false">IF(G95="王","玉",G95)</f>
        <v/>
      </c>
      <c r="P95" s="1" t="e">
        <f aca="false">FIND(O95,$O$4,1)</f>
        <v>#VALUE!</v>
      </c>
      <c r="Q95" s="1" t="e">
        <f aca="false">IF(P95=1,"#","copy "&amp;H95&amp;","&amp;I95&amp;","&amp;J95&amp;","&amp;K95&amp;","&amp;L95&amp;","&amp;M95&amp;","&amp;N95&amp;"koma.gif")</f>
        <v>#VALUE!</v>
      </c>
    </row>
    <row r="96" customFormat="false" ht="13.5" hidden="false" customHeight="false" outlineLevel="0" collapsed="false">
      <c r="E96" s="1" t="n">
        <f aca="false">E95+1</f>
        <v>89</v>
      </c>
      <c r="F96" s="1" t="str">
        <f aca="false">MID($E$2,E96*2+1,1)</f>
        <v/>
      </c>
      <c r="G96" s="1" t="str">
        <f aca="false">持駒!E10</f>
        <v/>
      </c>
      <c r="H96" s="1" t="n">
        <f aca="false">2+MOD(E96,9)*18</f>
        <v>146</v>
      </c>
      <c r="I96" s="1" t="n">
        <f aca="false">TRUNC(E96/9)*22+22</f>
        <v>220</v>
      </c>
      <c r="J96" s="1" t="n">
        <v>0</v>
      </c>
      <c r="K96" s="1" t="e">
        <f aca="false">IF(N96="s",16*(P96-2)+8,16*(15-P96)+11)</f>
        <v>#VALUE!</v>
      </c>
      <c r="L96" s="1" t="n">
        <v>17</v>
      </c>
      <c r="M96" s="1" t="e">
        <f aca="false">K96+16</f>
        <v>#VALUE!</v>
      </c>
      <c r="N96" s="1" t="str">
        <f aca="false">IF(F96="v","g","s")</f>
        <v>s</v>
      </c>
      <c r="O96" s="1" t="str">
        <f aca="false">IF(G96="王","玉",G96)</f>
        <v/>
      </c>
      <c r="P96" s="1" t="e">
        <f aca="false">FIND(O96,$O$4,1)</f>
        <v>#VALUE!</v>
      </c>
      <c r="Q96" s="1" t="e">
        <f aca="false">IF(P96=1,"#","copy "&amp;H96&amp;","&amp;I96&amp;","&amp;J96&amp;","&amp;K96&amp;","&amp;L96&amp;","&amp;M96&amp;","&amp;N96&amp;"koma.gif")</f>
        <v>#VALUE!</v>
      </c>
    </row>
    <row r="97" customFormat="false" ht="13.5" hidden="false" customHeight="false" outlineLevel="0" collapsed="false">
      <c r="E97" s="1" t="n">
        <f aca="false">E96+1</f>
        <v>90</v>
      </c>
      <c r="F97" s="1" t="str">
        <f aca="false">MID($E$2,E97*2+1,1)</f>
        <v/>
      </c>
      <c r="G97" s="1" t="str">
        <f aca="false">持駒!E11</f>
        <v/>
      </c>
      <c r="H97" s="1" t="n">
        <f aca="false">H96+18</f>
        <v>164</v>
      </c>
      <c r="I97" s="1" t="n">
        <v>220</v>
      </c>
      <c r="J97" s="1" t="n">
        <v>0</v>
      </c>
      <c r="K97" s="1" t="e">
        <f aca="false">IF(N97="s",16*(P97-2)+8,16*(15-P97)+11)</f>
        <v>#VALUE!</v>
      </c>
      <c r="L97" s="1" t="n">
        <v>17</v>
      </c>
      <c r="M97" s="1" t="e">
        <f aca="false">K97+16</f>
        <v>#VALUE!</v>
      </c>
      <c r="N97" s="1" t="str">
        <f aca="false">IF(F97="v","g","s")</f>
        <v>s</v>
      </c>
      <c r="O97" s="1" t="str">
        <f aca="false">IF(G97="王","玉",G97)</f>
        <v/>
      </c>
      <c r="P97" s="1" t="e">
        <f aca="false">FIND(O97,$O$4,1)</f>
        <v>#VALUE!</v>
      </c>
      <c r="Q97" s="1" t="e">
        <f aca="false">IF(P97=1,"#","copy "&amp;H97&amp;","&amp;I97&amp;","&amp;J97&amp;","&amp;K97&amp;","&amp;L97&amp;","&amp;M97&amp;","&amp;N97&amp;"koma.gif"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" t="s">
        <v>28</v>
      </c>
    </row>
    <row r="2" customFormat="false" ht="13.5" hidden="false" customHeight="false" outlineLevel="0" collapsed="false">
      <c r="A2" s="1" t="str">
        <f aca="false">MID(盤面貼り付け!A14,7,LEN(盤面貼り付け!A14)-6)</f>
        <v>なし</v>
      </c>
    </row>
    <row r="3" customFormat="false" ht="13.5" hidden="false" customHeight="false" outlineLevel="0" collapsed="false">
      <c r="A3" s="1" t="str">
        <f aca="false">SUBSTITUTE(A2,"　","")</f>
        <v>なし</v>
      </c>
    </row>
    <row r="4" customFormat="false" ht="13.5" hidden="false" customHeight="false" outlineLevel="0" collapsed="false">
      <c r="E4" s="1" t="str">
        <f aca="false">D5&amp;D6&amp;D7&amp;D8&amp;D9&amp;D10&amp;D11&amp;D12&amp;D13&amp;D14</f>
        <v>なし</v>
      </c>
    </row>
    <row r="5" customFormat="false" ht="13.5" hidden="false" customHeight="false" outlineLevel="0" collapsed="false">
      <c r="A5" s="1" t="n">
        <v>1</v>
      </c>
      <c r="B5" s="1" t="str">
        <f aca="false">MID($A$3,A5,1)</f>
        <v>な</v>
      </c>
      <c r="C5" s="1" t="e">
        <f aca="false">FIND(B5,"一二三四五六七八九")</f>
        <v>#VALUE!</v>
      </c>
      <c r="D5" s="1" t="str">
        <f aca="false">IF(ISNUMBER(C5),REPT(B4,C5-1),B5)</f>
        <v>な</v>
      </c>
      <c r="E5" s="1" t="str">
        <f aca="false">MID($E$4,A5,1)</f>
        <v>な</v>
      </c>
    </row>
    <row r="6" customFormat="false" ht="13.5" hidden="false" customHeight="false" outlineLevel="0" collapsed="false">
      <c r="A6" s="1" t="n">
        <f aca="false">A5+1</f>
        <v>2</v>
      </c>
      <c r="B6" s="1" t="str">
        <f aca="false">MID($A$3,A6,1)</f>
        <v>し</v>
      </c>
      <c r="C6" s="1" t="e">
        <f aca="false">FIND(B6,"一二三四五六七八九")</f>
        <v>#VALUE!</v>
      </c>
      <c r="D6" s="1" t="str">
        <f aca="false">IF(ISNUMBER(C6),REPT(B5,C6-1),B6)</f>
        <v>し</v>
      </c>
      <c r="E6" s="1" t="str">
        <f aca="false">MID($E$4,A6,1)</f>
        <v>し</v>
      </c>
    </row>
    <row r="7" customFormat="false" ht="13.5" hidden="false" customHeight="false" outlineLevel="0" collapsed="false">
      <c r="A7" s="1" t="n">
        <f aca="false">A6+1</f>
        <v>3</v>
      </c>
      <c r="B7" s="1" t="str">
        <f aca="false">MID($A$3,A7,1)</f>
        <v/>
      </c>
      <c r="C7" s="1" t="e">
        <f aca="false">FIND(B7,"一二三四五六七八九")</f>
        <v>#VALUE!</v>
      </c>
      <c r="D7" s="1" t="str">
        <f aca="false">IF(ISNUMBER(C7),REPT(B6,C7-1),B7)</f>
        <v/>
      </c>
      <c r="E7" s="1" t="str">
        <f aca="false">MID($E$4,A7,1)</f>
        <v/>
      </c>
    </row>
    <row r="8" customFormat="false" ht="13.5" hidden="false" customHeight="false" outlineLevel="0" collapsed="false">
      <c r="A8" s="1" t="n">
        <f aca="false">A7+1</f>
        <v>4</v>
      </c>
      <c r="B8" s="1" t="str">
        <f aca="false">MID($A$3,A8,1)</f>
        <v/>
      </c>
      <c r="C8" s="1" t="e">
        <f aca="false">FIND(B8,"一二三四五六七八九")</f>
        <v>#VALUE!</v>
      </c>
      <c r="D8" s="1" t="str">
        <f aca="false">IF(ISNUMBER(C8),REPT(B7,C8-1),B8)</f>
        <v/>
      </c>
      <c r="E8" s="1" t="str">
        <f aca="false">MID($E$4,A8,1)</f>
        <v/>
      </c>
    </row>
    <row r="9" customFormat="false" ht="13.5" hidden="false" customHeight="false" outlineLevel="0" collapsed="false">
      <c r="A9" s="1" t="n">
        <f aca="false">A8+1</f>
        <v>5</v>
      </c>
      <c r="B9" s="1" t="str">
        <f aca="false">MID($A$3,A9,1)</f>
        <v/>
      </c>
      <c r="C9" s="1" t="e">
        <f aca="false">FIND(B9,"一二三四五六七八九")</f>
        <v>#VALUE!</v>
      </c>
      <c r="D9" s="1" t="str">
        <f aca="false">IF(ISNUMBER(C9),REPT(B8,C9-1),B9)</f>
        <v/>
      </c>
      <c r="E9" s="1" t="str">
        <f aca="false">MID($E$4,A9,1)</f>
        <v/>
      </c>
    </row>
    <row r="10" customFormat="false" ht="13.5" hidden="false" customHeight="false" outlineLevel="0" collapsed="false">
      <c r="A10" s="1" t="n">
        <f aca="false">A9+1</f>
        <v>6</v>
      </c>
      <c r="B10" s="1" t="str">
        <f aca="false">MID($A$3,A10,1)</f>
        <v/>
      </c>
      <c r="C10" s="1" t="e">
        <f aca="false">FIND(B10,"一二三四五六七八九")</f>
        <v>#VALUE!</v>
      </c>
      <c r="D10" s="1" t="str">
        <f aca="false">IF(ISNUMBER(C10),REPT(B9,C10-1),B10)</f>
        <v/>
      </c>
      <c r="E10" s="1" t="str">
        <f aca="false">MID($E$4,A10,1)</f>
        <v/>
      </c>
    </row>
    <row r="11" customFormat="false" ht="13.5" hidden="false" customHeight="false" outlineLevel="0" collapsed="false">
      <c r="A11" s="1" t="n">
        <f aca="false">A10+1</f>
        <v>7</v>
      </c>
      <c r="B11" s="1" t="str">
        <f aca="false">MID($A$3,A11,1)</f>
        <v/>
      </c>
      <c r="C11" s="1" t="e">
        <f aca="false">FIND(B11,"一二三四五六七八九")</f>
        <v>#VALUE!</v>
      </c>
      <c r="D11" s="1" t="str">
        <f aca="false">IF(ISNUMBER(C11),REPT(B10,C11-1),B11)</f>
        <v/>
      </c>
      <c r="E11" s="1" t="str">
        <f aca="false">MID($E$4,A11,1)</f>
        <v/>
      </c>
    </row>
    <row r="12" customFormat="false" ht="13.5" hidden="false" customHeight="false" outlineLevel="0" collapsed="false">
      <c r="A12" s="1" t="n">
        <f aca="false">A11+1</f>
        <v>8</v>
      </c>
      <c r="B12" s="1" t="str">
        <f aca="false">MID($A$3,A12,1)</f>
        <v/>
      </c>
      <c r="C12" s="1" t="e">
        <f aca="false">FIND(B12,"一二三四五六七八九")</f>
        <v>#VALUE!</v>
      </c>
      <c r="D12" s="1" t="str">
        <f aca="false">IF(ISNUMBER(C12),REPT(B11,C12-1),B12)</f>
        <v/>
      </c>
      <c r="E12" s="1" t="str">
        <f aca="false">MID($E$4,A12,1)</f>
        <v/>
      </c>
    </row>
    <row r="13" customFormat="false" ht="13.5" hidden="false" customHeight="false" outlineLevel="0" collapsed="false">
      <c r="A13" s="1" t="n">
        <f aca="false">A12+1</f>
        <v>9</v>
      </c>
      <c r="B13" s="1" t="str">
        <f aca="false">MID($A$3,A13,1)</f>
        <v/>
      </c>
      <c r="C13" s="1" t="e">
        <f aca="false">FIND(B13,"一二三四五六七八九")</f>
        <v>#VALUE!</v>
      </c>
      <c r="D13" s="1" t="str">
        <f aca="false">IF(ISNUMBER(C13),REPT(B12,C13-1),B13)</f>
        <v/>
      </c>
      <c r="E13" s="1" t="str">
        <f aca="false">MID($E$4,A13,1)</f>
        <v/>
      </c>
    </row>
    <row r="14" customFormat="false" ht="13.5" hidden="false" customHeight="false" outlineLevel="0" collapsed="false">
      <c r="A14" s="1" t="n">
        <f aca="false">A13+1</f>
        <v>10</v>
      </c>
      <c r="B14" s="1" t="str">
        <f aca="false">MID($A$3,A14,1)</f>
        <v/>
      </c>
      <c r="C14" s="1" t="e">
        <f aca="false">FIND(B14,"一二三四五六七八九")</f>
        <v>#VALUE!</v>
      </c>
      <c r="D14" s="1" t="str">
        <f aca="false">IF(ISNUMBER(C14),REPT(B13,C14-1),B14)</f>
        <v/>
      </c>
      <c r="E14" s="1" t="str">
        <f aca="false">MID($E$4,A14,1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5T11:31:43Z</dcterms:created>
  <dc:creator>K.Yamada</dc:creator>
  <dc:description/>
  <dc:language>en-US</dc:language>
  <cp:lastModifiedBy>K.Yamada</cp:lastModifiedBy>
  <dcterms:modified xsi:type="dcterms:W3CDTF">2001-08-21T15:22:34Z</dcterms:modified>
  <cp:revision>0</cp:revision>
  <dc:subject/>
  <dc:title/>
</cp:coreProperties>
</file>